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png" ContentType="image/png"/>
  <Override PartName="/xl/media/image9.png" ContentType="image/png"/>
  <Override PartName="/xl/media/image12.png" ContentType="image/png"/>
  <Override PartName="/xl/media/image7.png" ContentType="image/png"/>
  <Override PartName="/xl/media/image13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1">
  <si>
    <t xml:space="preserve">جابجايي چغندر</t>
  </si>
  <si>
    <t xml:space="preserve">رديف</t>
  </si>
  <si>
    <t xml:space="preserve">فصلي</t>
  </si>
  <si>
    <t xml:space="preserve">دائم </t>
  </si>
  <si>
    <t xml:space="preserve">كك به آهك</t>
  </si>
  <si>
    <r>
      <rPr>
        <b val="true"/>
        <sz val="14"/>
        <color rgb="FF000000"/>
        <rFont val="Arial"/>
        <family val="0"/>
        <charset val="178"/>
      </rPr>
      <t xml:space="preserve">گاز </t>
    </r>
    <r>
      <rPr>
        <b val="true"/>
        <sz val="14"/>
        <color rgb="FF000000"/>
        <rFont val="Roya"/>
        <family val="0"/>
        <charset val="178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مازوت </t>
    </r>
  </si>
  <si>
    <t xml:space="preserve">سنگ آهك</t>
  </si>
  <si>
    <t xml:space="preserve">شربت غليظ</t>
  </si>
  <si>
    <t xml:space="preserve">شربت خام </t>
  </si>
  <si>
    <t xml:space="preserve">مصرف به ظرفيت</t>
  </si>
  <si>
    <t xml:space="preserve">خريد به ظرفيت</t>
  </si>
  <si>
    <r>
      <rPr>
        <b val="true"/>
        <sz val="14"/>
        <color rgb="FF000000"/>
        <rFont val="Arial"/>
        <family val="0"/>
        <charset val="178"/>
      </rPr>
      <t xml:space="preserve">تفاله تر</t>
    </r>
    <r>
      <rPr>
        <b val="true"/>
        <sz val="14"/>
        <color rgb="FF000000"/>
        <rFont val="Roya"/>
        <family val="0"/>
        <charset val="178"/>
      </rPr>
      <t xml:space="preserve">/</t>
    </r>
    <r>
      <rPr>
        <b val="true"/>
        <sz val="14"/>
        <color rgb="FF000000"/>
        <rFont val="Arial"/>
        <family val="0"/>
        <charset val="178"/>
      </rPr>
      <t xml:space="preserve">باگاس</t>
    </r>
  </si>
  <si>
    <t xml:space="preserve">تفاله خشك</t>
  </si>
  <si>
    <t xml:space="preserve">قابل فروش</t>
  </si>
  <si>
    <t xml:space="preserve">درتفاله خشك كني</t>
  </si>
  <si>
    <t xml:space="preserve">در قندگيري</t>
  </si>
  <si>
    <t xml:space="preserve">نسبت ملاس توليدي به چغندر مصرفي</t>
  </si>
  <si>
    <t xml:space="preserve">توليدي</t>
  </si>
  <si>
    <t xml:space="preserve">جمع </t>
  </si>
  <si>
    <t xml:space="preserve">ملاس</t>
  </si>
  <si>
    <t xml:space="preserve">نامعلوم </t>
  </si>
  <si>
    <t xml:space="preserve">استفن </t>
  </si>
  <si>
    <t xml:space="preserve">گل صافي</t>
  </si>
  <si>
    <t xml:space="preserve">ديفوزيون</t>
  </si>
  <si>
    <t xml:space="preserve">قند در هكتار</t>
  </si>
  <si>
    <t xml:space="preserve">استحصال</t>
  </si>
  <si>
    <t xml:space="preserve">راندمان تجارتي</t>
  </si>
  <si>
    <t xml:space="preserve">راندمان صنعتي</t>
  </si>
  <si>
    <t xml:space="preserve">آفينه</t>
  </si>
  <si>
    <t xml:space="preserve">قند</t>
  </si>
  <si>
    <t xml:space="preserve">شكر</t>
  </si>
  <si>
    <t xml:space="preserve">تفاوت </t>
  </si>
  <si>
    <t xml:space="preserve">آزمايشگاه</t>
  </si>
  <si>
    <t xml:space="preserve">عيار</t>
  </si>
  <si>
    <t xml:space="preserve">مدت كاركرد</t>
  </si>
  <si>
    <t xml:space="preserve">خاتمه </t>
  </si>
  <si>
    <t xml:space="preserve">شروع </t>
  </si>
  <si>
    <t xml:space="preserve">افت سيلو</t>
  </si>
  <si>
    <t xml:space="preserve">مصرفي</t>
  </si>
  <si>
    <t xml:space="preserve">خريداري</t>
  </si>
  <si>
    <t xml:space="preserve">تن هکتار</t>
  </si>
  <si>
    <t xml:space="preserve">راندمان</t>
  </si>
  <si>
    <t xml:space="preserve">سطح كشت </t>
  </si>
  <si>
    <t xml:space="preserve">ظرفيت اسمي</t>
  </si>
  <si>
    <t xml:space="preserve">نام كارخانه</t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نفر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درصد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روز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 </t>
    </r>
    <r>
      <rPr>
        <sz val="12"/>
        <color rgb="FF000000"/>
        <rFont val="Roya"/>
        <family val="0"/>
        <charset val="178"/>
      </rPr>
      <t xml:space="preserve">/ </t>
    </r>
    <r>
      <rPr>
        <sz val="12"/>
        <color rgb="FF000000"/>
        <rFont val="Arial"/>
        <family val="0"/>
        <charset val="178"/>
      </rPr>
      <t xml:space="preserve">هكتار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هكتار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 در روز</t>
    </r>
    <r>
      <rPr>
        <sz val="12"/>
        <color rgb="FF000000"/>
        <rFont val="Roya"/>
        <family val="0"/>
        <charset val="178"/>
      </rPr>
      <t xml:space="preserve">)</t>
    </r>
  </si>
  <si>
    <t xml:space="preserve">83/11/10</t>
  </si>
  <si>
    <t xml:space="preserve">83/7/21</t>
  </si>
  <si>
    <t xml:space="preserve">آبكوه</t>
  </si>
  <si>
    <t xml:space="preserve">83/11/23</t>
  </si>
  <si>
    <t xml:space="preserve">83/7/20</t>
  </si>
  <si>
    <t xml:space="preserve">تربت حيدريه</t>
  </si>
  <si>
    <t xml:space="preserve">83/11/19</t>
  </si>
  <si>
    <t xml:space="preserve">83/7/25</t>
  </si>
  <si>
    <t xml:space="preserve">تربت جام </t>
  </si>
  <si>
    <t xml:space="preserve">83/10/12</t>
  </si>
  <si>
    <t xml:space="preserve">83/7/23</t>
  </si>
  <si>
    <t xml:space="preserve">جوين </t>
  </si>
  <si>
    <t xml:space="preserve">83/11/16</t>
  </si>
  <si>
    <t xml:space="preserve">چناران </t>
  </si>
  <si>
    <t xml:space="preserve">83/10/25</t>
  </si>
  <si>
    <t xml:space="preserve">83/7/28</t>
  </si>
  <si>
    <t xml:space="preserve">شيروان</t>
  </si>
  <si>
    <t xml:space="preserve">83/10/18</t>
  </si>
  <si>
    <t xml:space="preserve">شيرين</t>
  </si>
  <si>
    <t xml:space="preserve">83/11/6</t>
  </si>
  <si>
    <t xml:space="preserve">83/8/3</t>
  </si>
  <si>
    <t xml:space="preserve">فريمان</t>
  </si>
  <si>
    <t xml:space="preserve">83/12/20</t>
  </si>
  <si>
    <t xml:space="preserve">83/8/5</t>
  </si>
  <si>
    <t xml:space="preserve">قهستان </t>
  </si>
  <si>
    <t xml:space="preserve">83/11/15</t>
  </si>
  <si>
    <t xml:space="preserve">نيشابور</t>
  </si>
  <si>
    <t xml:space="preserve">83/11/3</t>
  </si>
  <si>
    <t xml:space="preserve">شاهرود</t>
  </si>
  <si>
    <t xml:space="preserve">83/10/5</t>
  </si>
  <si>
    <t xml:space="preserve">83/6/24</t>
  </si>
  <si>
    <t xml:space="preserve">اروميه</t>
  </si>
  <si>
    <t xml:space="preserve">83/11/8</t>
  </si>
  <si>
    <t xml:space="preserve">83/6/22</t>
  </si>
  <si>
    <t xml:space="preserve">پيرانشهر</t>
  </si>
  <si>
    <t xml:space="preserve">83/11/1</t>
  </si>
  <si>
    <t xml:space="preserve">83/6/20</t>
  </si>
  <si>
    <t xml:space="preserve">خوي</t>
  </si>
  <si>
    <t xml:space="preserve">83/11/22</t>
  </si>
  <si>
    <t xml:space="preserve">83/7/4</t>
  </si>
  <si>
    <t xml:space="preserve">مياندوآب</t>
  </si>
  <si>
    <t xml:space="preserve">83/11/25</t>
  </si>
  <si>
    <t xml:space="preserve">83/6/23</t>
  </si>
  <si>
    <t xml:space="preserve">اسلام آباد بهاره</t>
  </si>
  <si>
    <t xml:space="preserve">83/4/14</t>
  </si>
  <si>
    <t xml:space="preserve">83/2/2</t>
  </si>
  <si>
    <t xml:space="preserve">-</t>
  </si>
  <si>
    <t xml:space="preserve">اسلام آباد پائيزه</t>
  </si>
  <si>
    <t xml:space="preserve">83/10/6</t>
  </si>
  <si>
    <t xml:space="preserve">83/6/30</t>
  </si>
  <si>
    <t xml:space="preserve">بيستون</t>
  </si>
  <si>
    <t xml:space="preserve">83/6/AN23</t>
  </si>
  <si>
    <t xml:space="preserve">لرستان </t>
  </si>
  <si>
    <t xml:space="preserve">83/6/29</t>
  </si>
  <si>
    <t xml:space="preserve">شازند</t>
  </si>
  <si>
    <t xml:space="preserve">83/10/24</t>
  </si>
  <si>
    <t xml:space="preserve">83/7/6</t>
  </si>
  <si>
    <t xml:space="preserve">قزوين</t>
  </si>
  <si>
    <t xml:space="preserve">83/12/6</t>
  </si>
  <si>
    <t xml:space="preserve">83/7/2</t>
  </si>
  <si>
    <t xml:space="preserve">اصفهان </t>
  </si>
  <si>
    <t xml:space="preserve">83/11/24</t>
  </si>
  <si>
    <t xml:space="preserve">83/7/9</t>
  </si>
  <si>
    <t xml:space="preserve">نقش جهان </t>
  </si>
  <si>
    <t xml:space="preserve">83/9/24</t>
  </si>
  <si>
    <t xml:space="preserve">همدان </t>
  </si>
  <si>
    <t xml:space="preserve">83/11/21</t>
  </si>
  <si>
    <t xml:space="preserve">83/7/16</t>
  </si>
  <si>
    <t xml:space="preserve">اقليد</t>
  </si>
  <si>
    <t xml:space="preserve">83/10/2</t>
  </si>
  <si>
    <t xml:space="preserve">83/7/7</t>
  </si>
  <si>
    <t xml:space="preserve">پارس </t>
  </si>
  <si>
    <t xml:space="preserve">83/12/21</t>
  </si>
  <si>
    <t xml:space="preserve">83/7/1</t>
  </si>
  <si>
    <t xml:space="preserve">فسا </t>
  </si>
  <si>
    <t xml:space="preserve">مرودشت </t>
  </si>
  <si>
    <t xml:space="preserve">ـــــــ</t>
  </si>
  <si>
    <t xml:space="preserve">ـــــــــ</t>
  </si>
  <si>
    <t xml:space="preserve">ــــــــ</t>
  </si>
  <si>
    <t xml:space="preserve">ــــــــــ</t>
  </si>
  <si>
    <t xml:space="preserve">ـــــــــــ</t>
  </si>
  <si>
    <t xml:space="preserve">ــــــ</t>
  </si>
  <si>
    <t xml:space="preserve">ممسني </t>
  </si>
  <si>
    <t xml:space="preserve">83/12/11</t>
  </si>
  <si>
    <t xml:space="preserve">83/9/1</t>
  </si>
  <si>
    <t xml:space="preserve">بردسير</t>
  </si>
  <si>
    <t xml:space="preserve">83/5/11</t>
  </si>
  <si>
    <t xml:space="preserve">83/2/14</t>
  </si>
  <si>
    <t xml:space="preserve">اهواز</t>
  </si>
  <si>
    <t xml:space="preserve">ــــــــــــ</t>
  </si>
  <si>
    <t xml:space="preserve">دزفول</t>
  </si>
  <si>
    <t xml:space="preserve">ـــــ</t>
  </si>
  <si>
    <t xml:space="preserve">ياسوج</t>
  </si>
  <si>
    <t xml:space="preserve">83/10/16</t>
  </si>
  <si>
    <t xml:space="preserve">چهار محال</t>
  </si>
  <si>
    <t xml:space="preserve">83/7/18</t>
  </si>
  <si>
    <t xml:space="preserve">مغان</t>
  </si>
  <si>
    <t xml:space="preserve">جابجايي نيشكر</t>
  </si>
  <si>
    <t xml:space="preserve">جمع كل كارخانه هاي چغندري</t>
  </si>
  <si>
    <t xml:space="preserve">از ميان آب</t>
  </si>
  <si>
    <t xml:space="preserve">83/12/30</t>
  </si>
  <si>
    <t xml:space="preserve">83/1/1</t>
  </si>
  <si>
    <t xml:space="preserve">نيشكر هفت تپه</t>
  </si>
  <si>
    <t xml:space="preserve">نيشكركارون</t>
  </si>
  <si>
    <t xml:space="preserve">نيشكر امام خميني</t>
  </si>
  <si>
    <r>
      <rPr>
        <sz val="14"/>
        <rFont val="Nazanin"/>
        <family val="0"/>
        <charset val="178"/>
      </rPr>
      <t xml:space="preserve">hh</t>
    </r>
    <r>
      <rPr>
        <sz val="14"/>
        <rFont val="Arial"/>
        <family val="0"/>
        <charset val="178"/>
      </rPr>
      <t xml:space="preserve">از فارابي</t>
    </r>
  </si>
  <si>
    <t xml:space="preserve">نيشكر اميركبير</t>
  </si>
  <si>
    <t xml:space="preserve">ازفارابي و سلمان فارسي</t>
  </si>
  <si>
    <t xml:space="preserve">نيشكر دعبل خزائي</t>
  </si>
  <si>
    <t xml:space="preserve">83/9/17</t>
  </si>
  <si>
    <t xml:space="preserve">ميرزا كوچك خان</t>
  </si>
  <si>
    <t xml:space="preserve">سلمان فارسي</t>
  </si>
  <si>
    <t xml:space="preserve">جمع كل كارخانه هاي نيشكري</t>
  </si>
  <si>
    <t xml:space="preserve">جمع كل كارخانه هاي چغندري و نيشكري</t>
  </si>
  <si>
    <t xml:space="preserve">تهيه شده در بخش آمار و اطلاعات </t>
  </si>
  <si>
    <r>
      <rPr>
        <b val="true"/>
        <sz val="16"/>
        <rFont val="Arial"/>
        <family val="0"/>
        <charset val="178"/>
      </rPr>
      <t xml:space="preserve">پيش بيني ميشود شكر توليدي كارخانه هاي نيشكري در سال زراعي </t>
    </r>
    <r>
      <rPr>
        <b val="true"/>
        <sz val="16"/>
        <rFont val="B Mitra"/>
        <family val="0"/>
        <charset val="178"/>
      </rPr>
      <t xml:space="preserve">84 -83 </t>
    </r>
    <r>
      <rPr>
        <b val="true"/>
        <sz val="16"/>
        <rFont val="Arial"/>
        <family val="0"/>
        <charset val="178"/>
      </rPr>
      <t xml:space="preserve">به ميزان </t>
    </r>
    <r>
      <rPr>
        <b val="true"/>
        <sz val="16"/>
        <rFont val="B Mitra"/>
        <family val="0"/>
        <charset val="178"/>
      </rPr>
      <t xml:space="preserve">607000 </t>
    </r>
    <r>
      <rPr>
        <b val="true"/>
        <sz val="16"/>
        <rFont val="Arial"/>
        <family val="0"/>
        <charset val="178"/>
      </rPr>
      <t xml:space="preserve">تن بالغ گردد</t>
    </r>
  </si>
  <si>
    <t xml:space="preserve">انجمن صنفي كارخانه هاي قند و شكر ايران </t>
  </si>
  <si>
    <t xml:space="preserve"> </t>
  </si>
  <si>
    <r>
      <rPr>
        <b val="true"/>
        <sz val="14"/>
        <rFont val="Arial"/>
        <family val="0"/>
        <charset val="178"/>
      </rPr>
      <t xml:space="preserve">كارخانه قند  نقده مقدار </t>
    </r>
    <r>
      <rPr>
        <b val="true"/>
        <sz val="14"/>
        <rFont val="Nazanin"/>
        <family val="0"/>
        <charset val="178"/>
      </rPr>
      <t xml:space="preserve">3200 </t>
    </r>
    <r>
      <rPr>
        <b val="true"/>
        <sz val="14"/>
        <rFont val="Arial"/>
        <family val="0"/>
        <charset val="178"/>
      </rPr>
      <t xml:space="preserve">تن چغندر قند به صورت آزمايشي مصرف نموده است                   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0.000"/>
    <numFmt numFmtId="168" formatCode="General"/>
    <numFmt numFmtId="169" formatCode="0"/>
    <numFmt numFmtId="170" formatCode="[$-409]d\-mmm"/>
    <numFmt numFmtId="171" formatCode="0;[RED]0"/>
    <numFmt numFmtId="172" formatCode="0%"/>
  </numFmts>
  <fonts count="3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azanin"/>
      <family val="0"/>
      <charset val="178"/>
    </font>
    <font>
      <b val="true"/>
      <sz val="14"/>
      <name val="Nazanin"/>
      <family val="0"/>
      <charset val="178"/>
    </font>
    <font>
      <b val="true"/>
      <sz val="40"/>
      <color rgb="FF003366"/>
      <name val="Zar"/>
      <family val="0"/>
      <charset val="178"/>
    </font>
    <font>
      <b val="true"/>
      <sz val="16"/>
      <name val="Nazanin"/>
      <family val="0"/>
      <charset val="178"/>
    </font>
    <font>
      <b val="true"/>
      <sz val="16"/>
      <name val="Zar"/>
      <family val="0"/>
      <charset val="178"/>
    </font>
    <font>
      <b val="true"/>
      <sz val="14"/>
      <color rgb="FF000000"/>
      <name val="Roya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3"/>
      <color rgb="FF000000"/>
      <name val="Arial"/>
      <family val="0"/>
      <charset val="178"/>
    </font>
    <font>
      <b val="true"/>
      <sz val="15"/>
      <color rgb="FF000000"/>
      <name val="Arial"/>
      <family val="0"/>
      <charset val="178"/>
    </font>
    <font>
      <b val="true"/>
      <sz val="14"/>
      <color rgb="FF003366"/>
      <name val="Roya"/>
      <family val="0"/>
      <charset val="178"/>
    </font>
    <font>
      <sz val="12"/>
      <color rgb="FF000000"/>
      <name val="Roya"/>
      <family val="0"/>
      <charset val="178"/>
    </font>
    <font>
      <sz val="12"/>
      <color rgb="FF000000"/>
      <name val="Arial"/>
      <family val="0"/>
      <charset val="178"/>
    </font>
    <font>
      <sz val="14"/>
      <color rgb="FF000000"/>
      <name val="Roya"/>
      <family val="0"/>
      <charset val="178"/>
    </font>
    <font>
      <sz val="15"/>
      <color rgb="FF000000"/>
      <name val="Roya"/>
      <family val="0"/>
      <charset val="178"/>
    </font>
    <font>
      <sz val="12"/>
      <color rgb="FF003366"/>
      <name val="Roya"/>
      <family val="0"/>
      <charset val="178"/>
    </font>
    <font>
      <sz val="16"/>
      <name val="Nazanin"/>
      <family val="0"/>
      <charset val="178"/>
    </font>
    <font>
      <sz val="16"/>
      <color rgb="FF000000"/>
      <name val="Nazanin"/>
      <family val="0"/>
      <charset val="178"/>
    </font>
    <font>
      <sz val="14"/>
      <color rgb="FF000000"/>
      <name val="Nazanin"/>
      <family val="0"/>
      <charset val="178"/>
    </font>
    <font>
      <sz val="16"/>
      <name val="Arial"/>
      <family val="0"/>
      <charset val="178"/>
    </font>
    <font>
      <b val="true"/>
      <sz val="14"/>
      <color rgb="FF003366"/>
      <name val="Nazanin"/>
      <family val="0"/>
      <charset val="178"/>
    </font>
    <font>
      <b val="true"/>
      <sz val="14"/>
      <color rgb="FF003366"/>
      <name val="Arial"/>
      <family val="0"/>
      <charset val="178"/>
    </font>
    <font>
      <b val="true"/>
      <sz val="16"/>
      <color rgb="FF000000"/>
      <name val="Arial"/>
      <family val="0"/>
      <charset val="178"/>
    </font>
    <font>
      <b val="true"/>
      <sz val="16"/>
      <color rgb="FF003366"/>
      <name val="Nazanin"/>
      <family val="0"/>
      <charset val="178"/>
    </font>
    <font>
      <sz val="14"/>
      <name val="Arial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Zar"/>
      <family val="0"/>
      <charset val="178"/>
    </font>
    <font>
      <b val="true"/>
      <sz val="16"/>
      <name val="Arial"/>
      <family val="0"/>
      <charset val="178"/>
    </font>
    <font>
      <b val="true"/>
      <sz val="16"/>
      <name val="B Mitra"/>
      <family val="0"/>
      <charset val="178"/>
    </font>
    <font>
      <b val="true"/>
      <sz val="14"/>
      <name val="Arial"/>
      <family val="0"/>
      <charset val="17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44040</xdr:colOff>
      <xdr:row>8</xdr:row>
      <xdr:rowOff>133920</xdr:rowOff>
    </xdr:from>
    <xdr:to>
      <xdr:col>28</xdr:col>
      <xdr:colOff>484200</xdr:colOff>
      <xdr:row>8</xdr:row>
      <xdr:rowOff>649080</xdr:rowOff>
    </xdr:to>
    <xdr:pic>
      <xdr:nvPicPr>
        <xdr:cNvPr id="0" name="Picture 10" descr=""/>
        <xdr:cNvPicPr/>
      </xdr:nvPicPr>
      <xdr:blipFill>
        <a:blip r:embed="rId1"/>
        <a:srcRect l="0" t="5505" r="0" b="29360"/>
        <a:stretch/>
      </xdr:blipFill>
      <xdr:spPr>
        <a:xfrm>
          <a:off x="23761080" y="2696040"/>
          <a:ext cx="59472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2920</xdr:colOff>
      <xdr:row>8</xdr:row>
      <xdr:rowOff>151920</xdr:rowOff>
    </xdr:from>
    <xdr:to>
      <xdr:col>13</xdr:col>
      <xdr:colOff>464040</xdr:colOff>
      <xdr:row>8</xdr:row>
      <xdr:rowOff>649080</xdr:rowOff>
    </xdr:to>
    <xdr:pic>
      <xdr:nvPicPr>
        <xdr:cNvPr id="1" name="Picture 13" descr=""/>
        <xdr:cNvPicPr/>
      </xdr:nvPicPr>
      <xdr:blipFill>
        <a:blip r:embed="rId2"/>
        <a:srcRect l="0" t="21163" r="0" b="25542"/>
        <a:stretch/>
      </xdr:blipFill>
      <xdr:spPr>
        <a:xfrm>
          <a:off x="11368440" y="2714040"/>
          <a:ext cx="1158120" cy="49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320</xdr:colOff>
      <xdr:row>8</xdr:row>
      <xdr:rowOff>142920</xdr:rowOff>
    </xdr:from>
    <xdr:to>
      <xdr:col>7</xdr:col>
      <xdr:colOff>805320</xdr:colOff>
      <xdr:row>8</xdr:row>
      <xdr:rowOff>684720</xdr:rowOff>
    </xdr:to>
    <xdr:pic>
      <xdr:nvPicPr>
        <xdr:cNvPr id="2" name="Picture 18" descr=""/>
        <xdr:cNvPicPr/>
      </xdr:nvPicPr>
      <xdr:blipFill>
        <a:blip r:embed="rId3"/>
        <a:srcRect l="0" t="16816" r="0" b="25560"/>
        <a:stretch/>
      </xdr:blipFill>
      <xdr:spPr>
        <a:xfrm>
          <a:off x="4808160" y="2705040"/>
          <a:ext cx="219420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080</xdr:colOff>
      <xdr:row>8</xdr:row>
      <xdr:rowOff>95400</xdr:rowOff>
    </xdr:from>
    <xdr:to>
      <xdr:col>4</xdr:col>
      <xdr:colOff>523800</xdr:colOff>
      <xdr:row>8</xdr:row>
      <xdr:rowOff>619200</xdr:rowOff>
    </xdr:to>
    <xdr:pic>
      <xdr:nvPicPr>
        <xdr:cNvPr id="3" name="Picture 19" descr=""/>
        <xdr:cNvPicPr/>
      </xdr:nvPicPr>
      <xdr:blipFill>
        <a:blip r:embed="rId4"/>
        <a:srcRect l="6106" t="7890" r="3886" b="29410"/>
        <a:stretch/>
      </xdr:blipFill>
      <xdr:spPr>
        <a:xfrm>
          <a:off x="3148920" y="2657520"/>
          <a:ext cx="1026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120</xdr:colOff>
      <xdr:row>8</xdr:row>
      <xdr:rowOff>247320</xdr:rowOff>
    </xdr:from>
    <xdr:to>
      <xdr:col>1</xdr:col>
      <xdr:colOff>443520</xdr:colOff>
      <xdr:row>8</xdr:row>
      <xdr:rowOff>589320</xdr:rowOff>
    </xdr:to>
    <xdr:pic>
      <xdr:nvPicPr>
        <xdr:cNvPr id="4" name="Picture 20" descr=""/>
        <xdr:cNvPicPr/>
      </xdr:nvPicPr>
      <xdr:blipFill>
        <a:blip r:embed="rId5"/>
        <a:srcRect l="5411" t="18166" r="2319" b="38927"/>
        <a:stretch/>
      </xdr:blipFill>
      <xdr:spPr>
        <a:xfrm>
          <a:off x="996120" y="2809440"/>
          <a:ext cx="90648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7000</xdr:colOff>
      <xdr:row>1</xdr:row>
      <xdr:rowOff>56880</xdr:rowOff>
    </xdr:from>
    <xdr:to>
      <xdr:col>2</xdr:col>
      <xdr:colOff>201600</xdr:colOff>
      <xdr:row>5</xdr:row>
      <xdr:rowOff>95760</xdr:rowOff>
    </xdr:to>
    <xdr:pic>
      <xdr:nvPicPr>
        <xdr:cNvPr id="5" name="Picture 23" descr=""/>
        <xdr:cNvPicPr/>
      </xdr:nvPicPr>
      <xdr:blipFill>
        <a:blip r:embed="rId6"/>
        <a:srcRect l="0" t="0" r="0" b="8702"/>
        <a:stretch/>
      </xdr:blipFill>
      <xdr:spPr>
        <a:xfrm>
          <a:off x="1197000" y="285480"/>
          <a:ext cx="1500120" cy="12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0640</xdr:colOff>
      <xdr:row>8</xdr:row>
      <xdr:rowOff>151920</xdr:rowOff>
    </xdr:from>
    <xdr:to>
      <xdr:col>23</xdr:col>
      <xdr:colOff>423000</xdr:colOff>
      <xdr:row>8</xdr:row>
      <xdr:rowOff>628200</xdr:rowOff>
    </xdr:to>
    <xdr:pic>
      <xdr:nvPicPr>
        <xdr:cNvPr id="6" name="Picture 34" descr=""/>
        <xdr:cNvPicPr/>
      </xdr:nvPicPr>
      <xdr:blipFill>
        <a:blip r:embed="rId7"/>
        <a:srcRect l="1976" t="20809" r="0" b="32600"/>
        <a:stretch/>
      </xdr:blipFill>
      <xdr:spPr>
        <a:xfrm>
          <a:off x="19254960" y="2714040"/>
          <a:ext cx="14792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8</xdr:row>
      <xdr:rowOff>77400</xdr:rowOff>
    </xdr:from>
    <xdr:to>
      <xdr:col>11</xdr:col>
      <xdr:colOff>725400</xdr:colOff>
      <xdr:row>8</xdr:row>
      <xdr:rowOff>744120</xdr:rowOff>
    </xdr:to>
    <xdr:pic>
      <xdr:nvPicPr>
        <xdr:cNvPr id="7" name="Picture 35" descr=""/>
        <xdr:cNvPicPr/>
      </xdr:nvPicPr>
      <xdr:blipFill>
        <a:blip r:embed="rId8"/>
        <a:srcRect l="0" t="19133" r="0" b="24351"/>
        <a:stretch/>
      </xdr:blipFill>
      <xdr:spPr>
        <a:xfrm>
          <a:off x="9104040" y="2639520"/>
          <a:ext cx="14702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8</xdr:row>
      <xdr:rowOff>77400</xdr:rowOff>
    </xdr:from>
    <xdr:to>
      <xdr:col>5</xdr:col>
      <xdr:colOff>483840</xdr:colOff>
      <xdr:row>8</xdr:row>
      <xdr:rowOff>687600</xdr:rowOff>
    </xdr:to>
    <xdr:pic>
      <xdr:nvPicPr>
        <xdr:cNvPr id="8" name="Picture 37" descr=""/>
        <xdr:cNvPicPr/>
      </xdr:nvPicPr>
      <xdr:blipFill>
        <a:blip r:embed="rId9"/>
        <a:srcRect l="2800" t="18553" r="5601" b="23771"/>
        <a:stretch/>
      </xdr:blipFill>
      <xdr:spPr>
        <a:xfrm>
          <a:off x="4385880" y="2639520"/>
          <a:ext cx="4338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85600</xdr:colOff>
      <xdr:row>2</xdr:row>
      <xdr:rowOff>76680</xdr:rowOff>
    </xdr:from>
    <xdr:to>
      <xdr:col>31</xdr:col>
      <xdr:colOff>281880</xdr:colOff>
      <xdr:row>6</xdr:row>
      <xdr:rowOff>228960</xdr:rowOff>
    </xdr:to>
    <xdr:pic>
      <xdr:nvPicPr>
        <xdr:cNvPr id="9" name="Picture 41" descr=""/>
        <xdr:cNvPicPr/>
      </xdr:nvPicPr>
      <xdr:blipFill>
        <a:blip r:embed="rId10"/>
        <a:srcRect l="13204" t="19736" r="0" b="24290"/>
        <a:stretch/>
      </xdr:blipFill>
      <xdr:spPr>
        <a:xfrm>
          <a:off x="16741080" y="543240"/>
          <a:ext cx="10551960" cy="14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41920</xdr:colOff>
      <xdr:row>8</xdr:row>
      <xdr:rowOff>95400</xdr:rowOff>
    </xdr:from>
    <xdr:to>
      <xdr:col>50</xdr:col>
      <xdr:colOff>1673280</xdr:colOff>
      <xdr:row>8</xdr:row>
      <xdr:rowOff>589320</xdr:rowOff>
    </xdr:to>
    <xdr:pic>
      <xdr:nvPicPr>
        <xdr:cNvPr id="10" name="Picture 42" descr=""/>
        <xdr:cNvPicPr/>
      </xdr:nvPicPr>
      <xdr:blipFill>
        <a:blip r:embed="rId11"/>
        <a:srcRect l="5365" t="23958" r="5365" b="31945"/>
        <a:stretch/>
      </xdr:blipFill>
      <xdr:spPr>
        <a:xfrm>
          <a:off x="39767040" y="2657520"/>
          <a:ext cx="1431360" cy="4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663480</xdr:colOff>
      <xdr:row>8</xdr:row>
      <xdr:rowOff>199440</xdr:rowOff>
    </xdr:from>
    <xdr:to>
      <xdr:col>39</xdr:col>
      <xdr:colOff>181800</xdr:colOff>
      <xdr:row>8</xdr:row>
      <xdr:rowOff>610200</xdr:rowOff>
    </xdr:to>
    <xdr:pic>
      <xdr:nvPicPr>
        <xdr:cNvPr id="11" name="Picture 44" descr=""/>
        <xdr:cNvPicPr/>
      </xdr:nvPicPr>
      <xdr:blipFill>
        <a:blip r:embed="rId12"/>
        <a:srcRect l="2704" t="28718" r="2163" b="32058"/>
        <a:stretch/>
      </xdr:blipFill>
      <xdr:spPr>
        <a:xfrm>
          <a:off x="32200920" y="2761560"/>
          <a:ext cx="130896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8</xdr:row>
      <xdr:rowOff>151920</xdr:rowOff>
    </xdr:from>
    <xdr:to>
      <xdr:col>17</xdr:col>
      <xdr:colOff>322920</xdr:colOff>
      <xdr:row>8</xdr:row>
      <xdr:rowOff>610200</xdr:rowOff>
    </xdr:to>
    <xdr:pic>
      <xdr:nvPicPr>
        <xdr:cNvPr id="12" name="Picture 47" descr=""/>
        <xdr:cNvPicPr/>
      </xdr:nvPicPr>
      <xdr:blipFill>
        <a:blip r:embed="rId13"/>
        <a:srcRect l="3570" t="26117" r="3124" b="27491"/>
        <a:stretch/>
      </xdr:blipFill>
      <xdr:spPr>
        <a:xfrm>
          <a:off x="14727960" y="2714040"/>
          <a:ext cx="14504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2240</xdr:colOff>
      <xdr:row>8</xdr:row>
      <xdr:rowOff>181800</xdr:rowOff>
    </xdr:from>
    <xdr:to>
      <xdr:col>9</xdr:col>
      <xdr:colOff>403560</xdr:colOff>
      <xdr:row>8</xdr:row>
      <xdr:rowOff>610200</xdr:rowOff>
    </xdr:to>
    <xdr:pic>
      <xdr:nvPicPr>
        <xdr:cNvPr id="13" name="Picture 48" descr=""/>
        <xdr:cNvPicPr/>
      </xdr:nvPicPr>
      <xdr:blipFill>
        <a:blip r:embed="rId14"/>
        <a:srcRect l="2387" t="28398" r="2387" b="30292"/>
        <a:stretch/>
      </xdr:blipFill>
      <xdr:spPr>
        <a:xfrm>
          <a:off x="7464600" y="2743920"/>
          <a:ext cx="856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0</xdr:colOff>
      <xdr:row>5</xdr:row>
      <xdr:rowOff>124200</xdr:rowOff>
    </xdr:from>
    <xdr:to>
      <xdr:col>3</xdr:col>
      <xdr:colOff>121680</xdr:colOff>
      <xdr:row>7</xdr:row>
      <xdr:rowOff>38160</xdr:rowOff>
    </xdr:to>
    <xdr:pic>
      <xdr:nvPicPr>
        <xdr:cNvPr id="14" name="Picture 49" descr=""/>
        <xdr:cNvPicPr/>
      </xdr:nvPicPr>
      <xdr:blipFill>
        <a:blip r:embed="rId15"/>
        <a:srcRect l="2419" t="10548" r="0" b="58725"/>
        <a:stretch/>
      </xdr:blipFill>
      <xdr:spPr>
        <a:xfrm>
          <a:off x="745200" y="1585440"/>
          <a:ext cx="23443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0080</xdr:colOff>
      <xdr:row>8</xdr:row>
      <xdr:rowOff>56520</xdr:rowOff>
    </xdr:from>
    <xdr:to>
      <xdr:col>33</xdr:col>
      <xdr:colOff>121680</xdr:colOff>
      <xdr:row>8</xdr:row>
      <xdr:rowOff>684720</xdr:rowOff>
    </xdr:to>
    <xdr:pic>
      <xdr:nvPicPr>
        <xdr:cNvPr id="15" name="Picture 51" descr=""/>
        <xdr:cNvPicPr/>
      </xdr:nvPicPr>
      <xdr:blipFill>
        <a:blip r:embed="rId16"/>
        <a:srcRect l="5025" t="10200" r="3092" b="31874"/>
        <a:stretch/>
      </xdr:blipFill>
      <xdr:spPr>
        <a:xfrm>
          <a:off x="27021240" y="2618640"/>
          <a:ext cx="16905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25560</xdr:colOff>
      <xdr:row>8</xdr:row>
      <xdr:rowOff>47880</xdr:rowOff>
    </xdr:from>
    <xdr:to>
      <xdr:col>46</xdr:col>
      <xdr:colOff>61200</xdr:colOff>
      <xdr:row>8</xdr:row>
      <xdr:rowOff>723240</xdr:rowOff>
    </xdr:to>
    <xdr:pic>
      <xdr:nvPicPr>
        <xdr:cNvPr id="16" name="Picture 55" descr=""/>
        <xdr:cNvPicPr/>
      </xdr:nvPicPr>
      <xdr:blipFill>
        <a:blip r:embed="rId17"/>
        <a:srcRect l="3670" t="14256" r="3670" b="49680"/>
        <a:stretch/>
      </xdr:blipFill>
      <xdr:spPr>
        <a:xfrm>
          <a:off x="35903160" y="2610000"/>
          <a:ext cx="106740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51200</xdr:colOff>
      <xdr:row>8</xdr:row>
      <xdr:rowOff>56520</xdr:rowOff>
    </xdr:from>
    <xdr:to>
      <xdr:col>36</xdr:col>
      <xdr:colOff>483120</xdr:colOff>
      <xdr:row>8</xdr:row>
      <xdr:rowOff>723240</xdr:rowOff>
    </xdr:to>
    <xdr:pic>
      <xdr:nvPicPr>
        <xdr:cNvPr id="17" name="Picture 57" descr=""/>
        <xdr:cNvPicPr/>
      </xdr:nvPicPr>
      <xdr:blipFill>
        <a:blip r:embed="rId18"/>
        <a:srcRect l="2133" t="11128" r="3840" b="57379"/>
        <a:stretch/>
      </xdr:blipFill>
      <xdr:spPr>
        <a:xfrm>
          <a:off x="29707200" y="2618640"/>
          <a:ext cx="16999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361440</xdr:colOff>
      <xdr:row>57</xdr:row>
      <xdr:rowOff>85320</xdr:rowOff>
    </xdr:from>
    <xdr:to>
      <xdr:col>52</xdr:col>
      <xdr:colOff>191880</xdr:colOff>
      <xdr:row>57</xdr:row>
      <xdr:rowOff>257400</xdr:rowOff>
    </xdr:to>
    <xdr:sp>
      <xdr:nvSpPr>
        <xdr:cNvPr id="18" name="AutoShape 58"/>
        <xdr:cNvSpPr/>
      </xdr:nvSpPr>
      <xdr:spPr>
        <a:xfrm>
          <a:off x="43107840" y="24546240"/>
          <a:ext cx="302760" cy="17208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401760</xdr:colOff>
      <xdr:row>58</xdr:row>
      <xdr:rowOff>66960</xdr:rowOff>
    </xdr:from>
    <xdr:to>
      <xdr:col>52</xdr:col>
      <xdr:colOff>111240</xdr:colOff>
      <xdr:row>58</xdr:row>
      <xdr:rowOff>209160</xdr:rowOff>
    </xdr:to>
    <xdr:sp>
      <xdr:nvSpPr>
        <xdr:cNvPr id="19" name="AutoShape 69"/>
        <xdr:cNvSpPr/>
      </xdr:nvSpPr>
      <xdr:spPr>
        <a:xfrm>
          <a:off x="43148160" y="24844680"/>
          <a:ext cx="181800" cy="142200"/>
        </a:xfrm>
        <a:custGeom>
          <a:avLst/>
          <a:gdLst>
            <a:gd name="textAreaLeft" fmla="*/ 41400 w 181800"/>
            <a:gd name="textAreaRight" fmla="*/ 140400 w 181800"/>
            <a:gd name="textAreaTop" fmla="*/ 32400 h 142200"/>
            <a:gd name="textAreaBottom" fmla="*/ 109800 h 1422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E197"/>
  <sheetViews>
    <sheetView showFormulas="false" showGridLines="false" showRowColHeaders="true" showZeros="true" rightToLeft="false" tabSelected="true" showOutlineSymbols="true" defaultGridColor="true" view="normal" topLeftCell="AM37" colorId="64" zoomScale="75" zoomScaleNormal="75" zoomScalePageLayoutView="100" workbookViewId="0">
      <selection pane="topLeft" activeCell="AX55" activeCellId="0" sqref="AX5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7"/>
    <col collapsed="false" customWidth="true" hidden="false" outlineLevel="0" max="3" min="3" style="1" width="6.7"/>
    <col collapsed="false" customWidth="true" hidden="false" outlineLevel="0" max="5" min="4" style="1" width="9.7"/>
    <col collapsed="false" customWidth="true" hidden="false" outlineLevel="0" max="6" min="6" style="1" width="13.7"/>
    <col collapsed="false" customWidth="true" hidden="false" outlineLevel="0" max="8" min="7" style="1" width="12.7"/>
    <col collapsed="false" customWidth="true" hidden="false" outlineLevel="0" max="10" min="9" style="1" width="11.7"/>
    <col collapsed="false" customWidth="true" hidden="false" outlineLevel="0" max="13" min="11" style="1" width="15.7"/>
    <col collapsed="false" customWidth="true" hidden="false" outlineLevel="0" max="14" min="14" style="1" width="13.7"/>
    <col collapsed="false" customWidth="true" hidden="false" outlineLevel="0" max="15" min="15" style="1" width="11.7"/>
    <col collapsed="false" customWidth="true" hidden="false" outlineLevel="0" max="16" min="16" style="1" width="16.7"/>
    <col collapsed="false" customWidth="true" hidden="false" outlineLevel="0" max="17" min="17" style="1" width="11.7"/>
    <col collapsed="false" customWidth="true" hidden="false" outlineLevel="0" max="18" min="18" style="1" width="18.7"/>
    <col collapsed="false" customWidth="true" hidden="false" outlineLevel="0" max="19" min="19" style="1" width="11.7"/>
    <col collapsed="false" customWidth="true" hidden="false" outlineLevel="0" max="20" min="20" style="1" width="6.7"/>
    <col collapsed="false" customWidth="true" hidden="false" outlineLevel="0" max="25" min="21" style="1" width="8.7"/>
    <col collapsed="false" customWidth="true" hidden="false" outlineLevel="0" max="26" min="26" style="1" width="9.7"/>
    <col collapsed="false" customWidth="true" hidden="false" outlineLevel="0" max="27" min="27" style="1" width="12.7"/>
    <col collapsed="false" customWidth="true" hidden="false" outlineLevel="0" max="28" min="28" style="1" width="10.71"/>
    <col collapsed="false" customWidth="true" hidden="false" outlineLevel="0" max="29" min="29" style="1" width="15.7"/>
    <col collapsed="false" customWidth="true" hidden="false" outlineLevel="0" max="30" min="30" style="1" width="14.7"/>
    <col collapsed="false" customWidth="true" hidden="false" outlineLevel="0" max="31" min="31" style="1" width="14.14"/>
    <col collapsed="false" customWidth="true" hidden="false" outlineLevel="0" max="32" min="32" style="1" width="10.71"/>
    <col collapsed="false" customWidth="true" hidden="false" outlineLevel="0" max="33" min="33" style="1" width="11.7"/>
    <col collapsed="false" customWidth="true" hidden="false" outlineLevel="0" max="34" min="34" style="1" width="13.7"/>
    <col collapsed="false" customWidth="true" hidden="false" outlineLevel="0" max="35" min="35" style="1" width="8.7"/>
    <col collapsed="false" customWidth="true" hidden="false" outlineLevel="0" max="36" min="36" style="1" width="10.71"/>
    <col collapsed="false" customWidth="true" hidden="false" outlineLevel="0" max="37" min="37" style="1" width="8.7"/>
    <col collapsed="false" customWidth="true" hidden="false" outlineLevel="0" max="38" min="38" style="1" width="12.7"/>
    <col collapsed="false" customWidth="true" hidden="false" outlineLevel="0" max="39" min="39" style="2" width="12.7"/>
    <col collapsed="false" customWidth="true" hidden="false" outlineLevel="0" max="40" min="40" style="1" width="12.7"/>
    <col collapsed="false" customWidth="true" hidden="false" outlineLevel="0" max="41" min="41" style="1" width="10.71"/>
    <col collapsed="false" customWidth="true" hidden="false" outlineLevel="0" max="43" min="42" style="1" width="13.7"/>
    <col collapsed="false" customWidth="true" hidden="true" outlineLevel="0" max="46" min="44" style="1" width="3.56"/>
    <col collapsed="false" customWidth="true" hidden="false" outlineLevel="0" max="47" min="47" style="1" width="10.71"/>
    <col collapsed="false" customWidth="true" hidden="false" outlineLevel="0" max="48" min="48" style="1" width="13.7"/>
    <col collapsed="false" customWidth="true" hidden="true" outlineLevel="0" max="49" min="49" style="1" width="1.28"/>
    <col collapsed="false" customWidth="true" hidden="false" outlineLevel="0" max="50" min="50" style="1" width="12.7"/>
    <col collapsed="false" customWidth="true" hidden="false" outlineLevel="0" max="51" min="51" style="3" width="45.7"/>
    <col collapsed="false" customWidth="true" hidden="false" outlineLevel="0" max="52" min="52" style="1" width="6.7"/>
    <col collapsed="false" customWidth="false" hidden="false" outlineLevel="0" max="257" min="53" style="1" width="9.14"/>
  </cols>
  <sheetData>
    <row r="2" customFormat="false" ht="18.75" hidden="false" customHeight="false" outlineLevel="0" collapsed="false"/>
    <row r="3" customFormat="false" ht="26.1" hidden="false" customHeight="true" outlineLevel="0" collapsed="false">
      <c r="N3" s="4"/>
      <c r="O3" s="4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</row>
    <row r="4" customFormat="false" ht="26.1" hidden="false" customHeight="true" outlineLevel="0" collapsed="false">
      <c r="N4" s="4"/>
      <c r="O4" s="4"/>
      <c r="P4" s="5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5"/>
    </row>
    <row r="5" customFormat="false" ht="26.1" hidden="false" customHeight="true" outlineLevel="0" collapsed="false">
      <c r="N5" s="4"/>
      <c r="O5" s="4"/>
      <c r="P5" s="5"/>
      <c r="Q5" s="8" t="n">
        <v>1383</v>
      </c>
      <c r="R5" s="8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5"/>
    </row>
    <row r="6" customFormat="false" ht="26.1" hidden="false" customHeight="true" outlineLevel="0" collapsed="false">
      <c r="N6" s="4"/>
      <c r="O6" s="4"/>
      <c r="P6" s="5"/>
      <c r="Q6" s="8"/>
      <c r="R6" s="8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5"/>
      <c r="AY6" s="9"/>
    </row>
    <row r="7" customFormat="false" ht="25.5" hidden="false" customHeight="true" outlineLevel="0" collapsed="false">
      <c r="N7" s="4"/>
      <c r="O7" s="4"/>
      <c r="P7" s="5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1"/>
    </row>
    <row r="8" customFormat="false" ht="35.1" hidden="false" customHeight="true" outlineLevel="0" collapsed="false">
      <c r="A8" s="12"/>
      <c r="B8" s="12"/>
      <c r="G8" s="12"/>
    </row>
    <row r="9" s="19" customFormat="true" ht="60" hidden="false" customHeight="true" outlineLevel="0" collapsed="false">
      <c r="A9" s="13"/>
      <c r="B9" s="14"/>
      <c r="C9" s="15"/>
      <c r="D9" s="16"/>
      <c r="E9" s="15"/>
      <c r="F9" s="16"/>
      <c r="G9" s="14"/>
      <c r="H9" s="15"/>
      <c r="I9" s="16"/>
      <c r="J9" s="15"/>
      <c r="K9" s="16"/>
      <c r="L9" s="15"/>
      <c r="M9" s="16"/>
      <c r="N9" s="14"/>
      <c r="O9" s="16"/>
      <c r="P9" s="14"/>
      <c r="Q9" s="14"/>
      <c r="R9" s="14"/>
      <c r="S9" s="15"/>
      <c r="T9" s="16"/>
      <c r="U9" s="14"/>
      <c r="V9" s="14"/>
      <c r="W9" s="14"/>
      <c r="X9" s="14"/>
      <c r="Y9" s="14"/>
      <c r="Z9" s="15"/>
      <c r="AA9" s="16"/>
      <c r="AB9" s="14"/>
      <c r="AC9" s="14"/>
      <c r="AD9" s="15"/>
      <c r="AE9" s="16"/>
      <c r="AF9" s="14"/>
      <c r="AG9" s="14"/>
      <c r="AH9" s="15"/>
      <c r="AI9" s="16"/>
      <c r="AJ9" s="14"/>
      <c r="AK9" s="15"/>
      <c r="AL9" s="16"/>
      <c r="AM9" s="14"/>
      <c r="AN9" s="15"/>
      <c r="AO9" s="16"/>
      <c r="AP9" s="14"/>
      <c r="AQ9" s="14"/>
      <c r="AR9" s="14"/>
      <c r="AS9" s="14"/>
      <c r="AT9" s="14"/>
      <c r="AU9" s="14"/>
      <c r="AV9" s="15"/>
      <c r="AW9" s="17"/>
      <c r="AX9" s="16"/>
      <c r="AY9" s="14"/>
      <c r="AZ9" s="18"/>
    </row>
    <row r="10" s="55" customFormat="true" ht="24.95" hidden="false" customHeight="true" outlineLevel="0" collapsed="false">
      <c r="A10" s="20"/>
      <c r="B10" s="21" t="s">
        <v>0</v>
      </c>
      <c r="C10" s="22" t="s">
        <v>1</v>
      </c>
      <c r="D10" s="23" t="s">
        <v>2</v>
      </c>
      <c r="E10" s="24" t="s">
        <v>3</v>
      </c>
      <c r="F10" s="25" t="s">
        <v>4</v>
      </c>
      <c r="G10" s="26" t="s">
        <v>5</v>
      </c>
      <c r="H10" s="27" t="s">
        <v>6</v>
      </c>
      <c r="I10" s="28" t="s">
        <v>7</v>
      </c>
      <c r="J10" s="29" t="s">
        <v>8</v>
      </c>
      <c r="K10" s="30" t="s">
        <v>9</v>
      </c>
      <c r="L10" s="31" t="s">
        <v>10</v>
      </c>
      <c r="M10" s="32" t="s">
        <v>11</v>
      </c>
      <c r="N10" s="33" t="s">
        <v>12</v>
      </c>
      <c r="O10" s="25" t="s">
        <v>13</v>
      </c>
      <c r="P10" s="34" t="s">
        <v>14</v>
      </c>
      <c r="Q10" s="26" t="s">
        <v>15</v>
      </c>
      <c r="R10" s="35" t="s">
        <v>16</v>
      </c>
      <c r="S10" s="36" t="s">
        <v>17</v>
      </c>
      <c r="T10" s="37" t="s">
        <v>1</v>
      </c>
      <c r="U10" s="23" t="s">
        <v>18</v>
      </c>
      <c r="V10" s="38" t="s">
        <v>19</v>
      </c>
      <c r="W10" s="38" t="s">
        <v>20</v>
      </c>
      <c r="X10" s="38" t="s">
        <v>21</v>
      </c>
      <c r="Y10" s="38" t="s">
        <v>22</v>
      </c>
      <c r="Z10" s="24" t="s">
        <v>23</v>
      </c>
      <c r="AA10" s="39" t="s">
        <v>24</v>
      </c>
      <c r="AB10" s="40" t="s">
        <v>25</v>
      </c>
      <c r="AC10" s="40" t="s">
        <v>26</v>
      </c>
      <c r="AD10" s="41" t="s">
        <v>27</v>
      </c>
      <c r="AE10" s="32" t="s">
        <v>18</v>
      </c>
      <c r="AF10" s="42" t="s">
        <v>28</v>
      </c>
      <c r="AG10" s="42" t="s">
        <v>29</v>
      </c>
      <c r="AH10" s="43" t="s">
        <v>30</v>
      </c>
      <c r="AI10" s="44" t="s">
        <v>31</v>
      </c>
      <c r="AJ10" s="45" t="s">
        <v>32</v>
      </c>
      <c r="AK10" s="46" t="s">
        <v>33</v>
      </c>
      <c r="AL10" s="28" t="s">
        <v>34</v>
      </c>
      <c r="AM10" s="47" t="s">
        <v>35</v>
      </c>
      <c r="AN10" s="29" t="s">
        <v>36</v>
      </c>
      <c r="AO10" s="48" t="s">
        <v>37</v>
      </c>
      <c r="AP10" s="49" t="s">
        <v>38</v>
      </c>
      <c r="AQ10" s="49" t="s">
        <v>39</v>
      </c>
      <c r="AR10" s="49" t="s">
        <v>40</v>
      </c>
      <c r="AS10" s="49"/>
      <c r="AT10" s="49"/>
      <c r="AU10" s="49" t="s">
        <v>41</v>
      </c>
      <c r="AV10" s="50" t="s">
        <v>42</v>
      </c>
      <c r="AW10" s="51"/>
      <c r="AX10" s="52" t="s">
        <v>43</v>
      </c>
      <c r="AY10" s="53" t="s">
        <v>44</v>
      </c>
      <c r="AZ10" s="54" t="s">
        <v>1</v>
      </c>
    </row>
    <row r="11" s="90" customFormat="true" ht="24.75" hidden="false" customHeight="true" outlineLevel="0" collapsed="false">
      <c r="A11" s="56"/>
      <c r="B11" s="57" t="s">
        <v>45</v>
      </c>
      <c r="C11" s="58"/>
      <c r="D11" s="59" t="s">
        <v>46</v>
      </c>
      <c r="E11" s="60" t="s">
        <v>46</v>
      </c>
      <c r="F11" s="61"/>
      <c r="G11" s="62"/>
      <c r="H11" s="63"/>
      <c r="I11" s="64" t="s">
        <v>47</v>
      </c>
      <c r="J11" s="65" t="s">
        <v>47</v>
      </c>
      <c r="K11" s="66"/>
      <c r="L11" s="67"/>
      <c r="M11" s="68" t="s">
        <v>45</v>
      </c>
      <c r="N11" s="69" t="s">
        <v>45</v>
      </c>
      <c r="O11" s="70" t="s">
        <v>45</v>
      </c>
      <c r="P11" s="71" t="s">
        <v>45</v>
      </c>
      <c r="Q11" s="71" t="s">
        <v>45</v>
      </c>
      <c r="R11" s="35"/>
      <c r="S11" s="72" t="s">
        <v>45</v>
      </c>
      <c r="T11" s="73"/>
      <c r="U11" s="59"/>
      <c r="V11" s="74"/>
      <c r="W11" s="74"/>
      <c r="X11" s="74"/>
      <c r="Y11" s="74"/>
      <c r="Z11" s="60"/>
      <c r="AA11" s="75" t="s">
        <v>45</v>
      </c>
      <c r="AB11" s="76" t="s">
        <v>47</v>
      </c>
      <c r="AC11" s="76" t="s">
        <v>47</v>
      </c>
      <c r="AD11" s="77" t="s">
        <v>47</v>
      </c>
      <c r="AE11" s="78" t="s">
        <v>45</v>
      </c>
      <c r="AF11" s="68" t="s">
        <v>45</v>
      </c>
      <c r="AG11" s="68" t="s">
        <v>45</v>
      </c>
      <c r="AH11" s="69" t="s">
        <v>45</v>
      </c>
      <c r="AI11" s="79"/>
      <c r="AJ11" s="80"/>
      <c r="AK11" s="81"/>
      <c r="AL11" s="64" t="s">
        <v>48</v>
      </c>
      <c r="AM11" s="82"/>
      <c r="AN11" s="65"/>
      <c r="AO11" s="83" t="s">
        <v>47</v>
      </c>
      <c r="AP11" s="84" t="s">
        <v>45</v>
      </c>
      <c r="AQ11" s="84" t="s">
        <v>45</v>
      </c>
      <c r="AR11" s="84"/>
      <c r="AS11" s="84"/>
      <c r="AT11" s="84"/>
      <c r="AU11" s="84" t="s">
        <v>49</v>
      </c>
      <c r="AV11" s="85" t="s">
        <v>50</v>
      </c>
      <c r="AW11" s="86"/>
      <c r="AX11" s="87" t="s">
        <v>51</v>
      </c>
      <c r="AY11" s="88"/>
      <c r="AZ11" s="89"/>
    </row>
    <row r="12" customFormat="false" ht="35.1" hidden="false" customHeight="true" outlineLevel="0" collapsed="false">
      <c r="A12" s="91"/>
      <c r="B12" s="92"/>
      <c r="C12" s="93" t="n">
        <v>1</v>
      </c>
      <c r="D12" s="94" t="n">
        <v>564</v>
      </c>
      <c r="E12" s="95" t="n">
        <v>174</v>
      </c>
      <c r="F12" s="96"/>
      <c r="G12" s="97" t="n">
        <v>5.3</v>
      </c>
      <c r="H12" s="98" t="n">
        <v>7.2</v>
      </c>
      <c r="I12" s="99" t="n">
        <v>89.84</v>
      </c>
      <c r="J12" s="100" t="n">
        <v>86.55</v>
      </c>
      <c r="K12" s="99" t="n">
        <v>62.68</v>
      </c>
      <c r="L12" s="100" t="n">
        <v>70.19</v>
      </c>
      <c r="M12" s="101" t="n">
        <v>22652</v>
      </c>
      <c r="N12" s="102" t="n">
        <v>8730</v>
      </c>
      <c r="O12" s="101"/>
      <c r="P12" s="103" t="n">
        <v>608</v>
      </c>
      <c r="Q12" s="104" t="n">
        <v>6062</v>
      </c>
      <c r="R12" s="104" t="n">
        <v>5.9</v>
      </c>
      <c r="S12" s="102" t="n">
        <v>10190</v>
      </c>
      <c r="T12" s="105" t="n">
        <v>1</v>
      </c>
      <c r="U12" s="106" t="n">
        <v>2.75</v>
      </c>
      <c r="V12" s="107" t="n">
        <v>1.62</v>
      </c>
      <c r="W12" s="107" t="n">
        <v>0.427</v>
      </c>
      <c r="X12" s="107" t="n">
        <v>0.361</v>
      </c>
      <c r="Y12" s="107" t="n">
        <v>0.081</v>
      </c>
      <c r="Z12" s="108" t="n">
        <v>0.263</v>
      </c>
      <c r="AA12" s="96" t="n">
        <v>5</v>
      </c>
      <c r="AB12" s="109" t="n">
        <v>80.85</v>
      </c>
      <c r="AC12" s="109" t="n">
        <v>15.05</v>
      </c>
      <c r="AD12" s="100" t="n">
        <v>15.32</v>
      </c>
      <c r="AE12" s="101" t="n">
        <v>26418</v>
      </c>
      <c r="AF12" s="104" t="n">
        <v>188</v>
      </c>
      <c r="AG12" s="104" t="n">
        <v>10341</v>
      </c>
      <c r="AH12" s="110" t="n">
        <v>15889</v>
      </c>
      <c r="AI12" s="99" t="n">
        <v>0.54</v>
      </c>
      <c r="AJ12" s="109" t="n">
        <v>18.08</v>
      </c>
      <c r="AK12" s="100" t="n">
        <v>18.62</v>
      </c>
      <c r="AL12" s="101" t="n">
        <v>110</v>
      </c>
      <c r="AM12" s="111" t="s">
        <v>52</v>
      </c>
      <c r="AN12" s="95" t="s">
        <v>53</v>
      </c>
      <c r="AO12" s="99" t="n">
        <v>1.7</v>
      </c>
      <c r="AP12" s="104" t="n">
        <v>172384</v>
      </c>
      <c r="AQ12" s="104" t="n">
        <v>175471</v>
      </c>
      <c r="AR12" s="104"/>
      <c r="AS12" s="104"/>
      <c r="AT12" s="104"/>
      <c r="AU12" s="109" t="n">
        <v>32.3</v>
      </c>
      <c r="AV12" s="110" t="n">
        <v>5425</v>
      </c>
      <c r="AW12" s="112"/>
      <c r="AX12" s="101" t="n">
        <v>2500</v>
      </c>
      <c r="AY12" s="113" t="s">
        <v>54</v>
      </c>
      <c r="AZ12" s="114" t="n">
        <v>1</v>
      </c>
    </row>
    <row r="13" customFormat="false" ht="35.1" hidden="false" customHeight="true" outlineLevel="0" collapsed="false">
      <c r="A13" s="115"/>
      <c r="B13" s="116"/>
      <c r="C13" s="117" t="n">
        <f aca="false">C12+1</f>
        <v>2</v>
      </c>
      <c r="D13" s="118" t="n">
        <v>572</v>
      </c>
      <c r="E13" s="119" t="n">
        <v>198</v>
      </c>
      <c r="F13" s="120"/>
      <c r="G13" s="121" t="n">
        <v>10.8</v>
      </c>
      <c r="H13" s="122" t="n">
        <v>7.1</v>
      </c>
      <c r="I13" s="123" t="n">
        <v>90.92</v>
      </c>
      <c r="J13" s="124" t="n">
        <v>86.94</v>
      </c>
      <c r="K13" s="123" t="n">
        <v>57.1</v>
      </c>
      <c r="L13" s="124" t="n">
        <v>71.39</v>
      </c>
      <c r="M13" s="125" t="n">
        <v>10440</v>
      </c>
      <c r="N13" s="126" t="n">
        <v>15380</v>
      </c>
      <c r="O13" s="127" t="n">
        <v>953</v>
      </c>
      <c r="P13" s="128" t="n">
        <v>2863</v>
      </c>
      <c r="Q13" s="129" t="n">
        <v>9018</v>
      </c>
      <c r="R13" s="129" t="n">
        <v>6</v>
      </c>
      <c r="S13" s="126" t="n">
        <v>12834</v>
      </c>
      <c r="T13" s="130" t="n">
        <v>2</v>
      </c>
      <c r="U13" s="131" t="n">
        <v>2.21</v>
      </c>
      <c r="V13" s="132" t="n">
        <v>0.898</v>
      </c>
      <c r="W13" s="132" t="n">
        <v>0.452</v>
      </c>
      <c r="X13" s="132" t="n">
        <v>0.398</v>
      </c>
      <c r="Y13" s="132" t="n">
        <v>0.086</v>
      </c>
      <c r="Z13" s="133" t="n">
        <v>0.374</v>
      </c>
      <c r="AA13" s="120" t="n">
        <v>4.8</v>
      </c>
      <c r="AB13" s="134" t="n">
        <v>83.61</v>
      </c>
      <c r="AC13" s="134" t="n">
        <v>14.85</v>
      </c>
      <c r="AD13" s="124" t="n">
        <v>14.97</v>
      </c>
      <c r="AE13" s="127" t="n">
        <v>31803</v>
      </c>
      <c r="AF13" s="129"/>
      <c r="AG13" s="129" t="n">
        <v>13760</v>
      </c>
      <c r="AH13" s="135" t="n">
        <v>18043</v>
      </c>
      <c r="AI13" s="123" t="n">
        <v>0.58</v>
      </c>
      <c r="AJ13" s="134" t="n">
        <v>17.18</v>
      </c>
      <c r="AK13" s="124" t="n">
        <v>17.76</v>
      </c>
      <c r="AL13" s="127" t="n">
        <v>124</v>
      </c>
      <c r="AM13" s="136" t="s">
        <v>55</v>
      </c>
      <c r="AN13" s="135" t="s">
        <v>56</v>
      </c>
      <c r="AO13" s="123" t="n">
        <v>0.8</v>
      </c>
      <c r="AP13" s="129" t="n">
        <v>212416</v>
      </c>
      <c r="AQ13" s="129" t="n">
        <v>214174</v>
      </c>
      <c r="AR13" s="129"/>
      <c r="AS13" s="129"/>
      <c r="AT13" s="129"/>
      <c r="AU13" s="134" t="n">
        <v>27.3</v>
      </c>
      <c r="AV13" s="135" t="n">
        <v>7840</v>
      </c>
      <c r="AW13" s="137"/>
      <c r="AX13" s="127" t="n">
        <v>3000</v>
      </c>
      <c r="AY13" s="138" t="s">
        <v>57</v>
      </c>
      <c r="AZ13" s="139" t="n">
        <v>2</v>
      </c>
      <c r="BE13" s="140"/>
    </row>
    <row r="14" customFormat="false" ht="35.1" hidden="false" customHeight="true" outlineLevel="0" collapsed="false">
      <c r="A14" s="115"/>
      <c r="B14" s="116"/>
      <c r="C14" s="117" t="n">
        <f aca="false">C13+1</f>
        <v>3</v>
      </c>
      <c r="D14" s="141" t="n">
        <v>315</v>
      </c>
      <c r="E14" s="142" t="n">
        <v>201</v>
      </c>
      <c r="F14" s="143"/>
      <c r="G14" s="144" t="n">
        <v>9.1</v>
      </c>
      <c r="H14" s="145" t="n">
        <v>8.2</v>
      </c>
      <c r="I14" s="146" t="n">
        <v>91.35</v>
      </c>
      <c r="J14" s="147" t="n">
        <v>87.82</v>
      </c>
      <c r="K14" s="146" t="n">
        <v>87.2</v>
      </c>
      <c r="L14" s="147" t="n">
        <v>100.95</v>
      </c>
      <c r="M14" s="148" t="n">
        <v>7235</v>
      </c>
      <c r="N14" s="149" t="n">
        <v>10200</v>
      </c>
      <c r="O14" s="150" t="n">
        <v>46.87</v>
      </c>
      <c r="P14" s="151" t="n">
        <v>2744</v>
      </c>
      <c r="Q14" s="152"/>
      <c r="R14" s="152" t="n">
        <v>4.9</v>
      </c>
      <c r="S14" s="153" t="n">
        <v>7431</v>
      </c>
      <c r="T14" s="154" t="n">
        <v>3</v>
      </c>
      <c r="U14" s="155" t="n">
        <v>2.92</v>
      </c>
      <c r="V14" s="156" t="n">
        <v>2.49</v>
      </c>
      <c r="W14" s="156" t="n">
        <v>0.15</v>
      </c>
      <c r="X14" s="156"/>
      <c r="Y14" s="156" t="n">
        <v>0.064</v>
      </c>
      <c r="Z14" s="157" t="n">
        <v>0.217</v>
      </c>
      <c r="AA14" s="143" t="n">
        <v>5.6</v>
      </c>
      <c r="AB14" s="158" t="n">
        <v>78.69</v>
      </c>
      <c r="AC14" s="158" t="n">
        <v>14.21</v>
      </c>
      <c r="AD14" s="147" t="n">
        <v>14.43</v>
      </c>
      <c r="AE14" s="159" t="n">
        <v>21521</v>
      </c>
      <c r="AF14" s="152"/>
      <c r="AG14" s="152"/>
      <c r="AH14" s="160" t="n">
        <v>21521</v>
      </c>
      <c r="AI14" s="146" t="n">
        <v>0.71</v>
      </c>
      <c r="AJ14" s="158" t="n">
        <v>17.35</v>
      </c>
      <c r="AK14" s="147" t="n">
        <v>18.06</v>
      </c>
      <c r="AL14" s="159" t="n">
        <v>115</v>
      </c>
      <c r="AM14" s="161" t="s">
        <v>58</v>
      </c>
      <c r="AN14" s="160" t="s">
        <v>59</v>
      </c>
      <c r="AO14" s="146" t="n">
        <v>1.5</v>
      </c>
      <c r="AP14" s="152" t="n">
        <v>149110</v>
      </c>
      <c r="AQ14" s="152" t="n">
        <v>151425</v>
      </c>
      <c r="AR14" s="152"/>
      <c r="AS14" s="152"/>
      <c r="AT14" s="152"/>
      <c r="AU14" s="158" t="n">
        <v>1.55</v>
      </c>
      <c r="AV14" s="160" t="n">
        <v>4850</v>
      </c>
      <c r="AW14" s="162"/>
      <c r="AX14" s="159" t="n">
        <v>1500</v>
      </c>
      <c r="AY14" s="163" t="s">
        <v>60</v>
      </c>
      <c r="AZ14" s="139" t="n">
        <f aca="false">AZ13+1</f>
        <v>3</v>
      </c>
    </row>
    <row r="15" customFormat="false" ht="35.1" hidden="false" customHeight="true" outlineLevel="0" collapsed="false">
      <c r="A15" s="115"/>
      <c r="B15" s="116"/>
      <c r="C15" s="117" t="n">
        <f aca="false">C14+1</f>
        <v>4</v>
      </c>
      <c r="D15" s="164" t="n">
        <v>240</v>
      </c>
      <c r="E15" s="165" t="n">
        <v>466</v>
      </c>
      <c r="F15" s="166" t="n">
        <v>0.6</v>
      </c>
      <c r="G15" s="167" t="n">
        <v>6.5</v>
      </c>
      <c r="H15" s="168" t="n">
        <v>6.7</v>
      </c>
      <c r="I15" s="169" t="n">
        <v>89.3</v>
      </c>
      <c r="J15" s="170" t="n">
        <v>85.86</v>
      </c>
      <c r="K15" s="169" t="n">
        <v>92.91</v>
      </c>
      <c r="L15" s="170" t="n">
        <v>75.28</v>
      </c>
      <c r="M15" s="171" t="n">
        <v>9959</v>
      </c>
      <c r="N15" s="172" t="n">
        <v>20520</v>
      </c>
      <c r="O15" s="173" t="n">
        <v>9964</v>
      </c>
      <c r="P15" s="174" t="n">
        <v>6131</v>
      </c>
      <c r="Q15" s="175"/>
      <c r="R15" s="175" t="n">
        <v>5.5</v>
      </c>
      <c r="S15" s="172" t="n">
        <v>16095</v>
      </c>
      <c r="T15" s="176" t="n">
        <v>4</v>
      </c>
      <c r="U15" s="177" t="n">
        <v>3.513</v>
      </c>
      <c r="V15" s="178" t="n">
        <v>2.74</v>
      </c>
      <c r="W15" s="178" t="n">
        <v>0.376</v>
      </c>
      <c r="X15" s="178"/>
      <c r="Y15" s="178" t="n">
        <v>0.101</v>
      </c>
      <c r="Z15" s="179" t="n">
        <v>0.296</v>
      </c>
      <c r="AA15" s="166" t="n">
        <v>4.9</v>
      </c>
      <c r="AB15" s="180" t="n">
        <v>72.09</v>
      </c>
      <c r="AC15" s="180" t="n">
        <v>11.3</v>
      </c>
      <c r="AD15" s="170" t="n">
        <v>11.59</v>
      </c>
      <c r="AE15" s="173" t="n">
        <v>34420</v>
      </c>
      <c r="AF15" s="175" t="n">
        <v>630</v>
      </c>
      <c r="AG15" s="175"/>
      <c r="AH15" s="181" t="n">
        <v>33790</v>
      </c>
      <c r="AI15" s="169" t="n">
        <v>0.57</v>
      </c>
      <c r="AJ15" s="180" t="n">
        <v>15.1</v>
      </c>
      <c r="AK15" s="170" t="n">
        <v>15.67</v>
      </c>
      <c r="AL15" s="173" t="n">
        <v>80</v>
      </c>
      <c r="AM15" s="182" t="s">
        <v>61</v>
      </c>
      <c r="AN15" s="181" t="s">
        <v>62</v>
      </c>
      <c r="AO15" s="169" t="n">
        <v>2.5</v>
      </c>
      <c r="AP15" s="175" t="n">
        <v>293610</v>
      </c>
      <c r="AQ15" s="175" t="n">
        <v>301141</v>
      </c>
      <c r="AR15" s="175"/>
      <c r="AS15" s="175"/>
      <c r="AT15" s="175"/>
      <c r="AU15" s="180" t="n">
        <v>31.3</v>
      </c>
      <c r="AV15" s="181" t="n">
        <v>9630</v>
      </c>
      <c r="AW15" s="183"/>
      <c r="AX15" s="173" t="n">
        <v>4000</v>
      </c>
      <c r="AY15" s="184" t="s">
        <v>63</v>
      </c>
      <c r="AZ15" s="139" t="n">
        <f aca="false">AZ14+1</f>
        <v>4</v>
      </c>
    </row>
    <row r="16" customFormat="false" ht="35.1" hidden="false" customHeight="true" outlineLevel="0" collapsed="false">
      <c r="A16" s="115"/>
      <c r="B16" s="116"/>
      <c r="C16" s="117" t="n">
        <f aca="false">C15+1</f>
        <v>5</v>
      </c>
      <c r="D16" s="185" t="n">
        <v>540</v>
      </c>
      <c r="E16" s="186" t="n">
        <v>170</v>
      </c>
      <c r="F16" s="187" t="n">
        <v>0.5</v>
      </c>
      <c r="G16" s="188"/>
      <c r="H16" s="189" t="n">
        <v>5.3</v>
      </c>
      <c r="I16" s="190" t="n">
        <v>90.7</v>
      </c>
      <c r="J16" s="191" t="n">
        <v>86.8</v>
      </c>
      <c r="K16" s="190" t="n">
        <v>107.44</v>
      </c>
      <c r="L16" s="191" t="n">
        <v>125.75</v>
      </c>
      <c r="M16" s="192" t="n">
        <v>9895</v>
      </c>
      <c r="N16" s="193" t="n">
        <v>8061</v>
      </c>
      <c r="O16" s="194" t="n">
        <v>3944</v>
      </c>
      <c r="P16" s="195" t="n">
        <v>2469</v>
      </c>
      <c r="Q16" s="196"/>
      <c r="R16" s="196" t="n">
        <v>5.2</v>
      </c>
      <c r="S16" s="193" t="n">
        <v>6413</v>
      </c>
      <c r="T16" s="197" t="n">
        <v>5</v>
      </c>
      <c r="U16" s="198" t="n">
        <v>2.71</v>
      </c>
      <c r="V16" s="199" t="n">
        <v>2.65</v>
      </c>
      <c r="W16" s="199" t="n">
        <v>0.651</v>
      </c>
      <c r="X16" s="199"/>
      <c r="Y16" s="199" t="n">
        <v>0.103</v>
      </c>
      <c r="Z16" s="200" t="n">
        <v>0.321</v>
      </c>
      <c r="AA16" s="187" t="n">
        <v>6.3</v>
      </c>
      <c r="AB16" s="201" t="n">
        <v>73.02</v>
      </c>
      <c r="AC16" s="201" t="n">
        <v>13.38</v>
      </c>
      <c r="AD16" s="191" t="n">
        <v>13.83</v>
      </c>
      <c r="AE16" s="194" t="n">
        <v>16824</v>
      </c>
      <c r="AF16" s="196" t="n">
        <v>78</v>
      </c>
      <c r="AG16" s="196" t="n">
        <v>8975</v>
      </c>
      <c r="AH16" s="202" t="n">
        <v>7771</v>
      </c>
      <c r="AI16" s="190" t="n">
        <v>0.87</v>
      </c>
      <c r="AJ16" s="201" t="n">
        <v>17.45</v>
      </c>
      <c r="AK16" s="191" t="n">
        <v>18.32</v>
      </c>
      <c r="AL16" s="194" t="n">
        <v>116</v>
      </c>
      <c r="AM16" s="203" t="s">
        <v>64</v>
      </c>
      <c r="AN16" s="202" t="s">
        <v>53</v>
      </c>
      <c r="AO16" s="190" t="n">
        <v>2.6</v>
      </c>
      <c r="AP16" s="196" t="n">
        <v>122488</v>
      </c>
      <c r="AQ16" s="196" t="n">
        <v>125756</v>
      </c>
      <c r="AR16" s="196"/>
      <c r="AS16" s="196"/>
      <c r="AT16" s="196"/>
      <c r="AU16" s="201" t="n">
        <v>34.2</v>
      </c>
      <c r="AV16" s="202" t="n">
        <v>3675</v>
      </c>
      <c r="AW16" s="204"/>
      <c r="AX16" s="194" t="n">
        <v>1000</v>
      </c>
      <c r="AY16" s="205" t="s">
        <v>65</v>
      </c>
      <c r="AZ16" s="139" t="n">
        <f aca="false">AZ15+1</f>
        <v>5</v>
      </c>
    </row>
    <row r="17" customFormat="false" ht="35.1" hidden="false" customHeight="true" outlineLevel="0" collapsed="false">
      <c r="A17" s="115"/>
      <c r="B17" s="116"/>
      <c r="C17" s="117" t="n">
        <f aca="false">C16+1</f>
        <v>6</v>
      </c>
      <c r="D17" s="206" t="n">
        <v>978</v>
      </c>
      <c r="E17" s="207" t="n">
        <v>271</v>
      </c>
      <c r="F17" s="208"/>
      <c r="G17" s="209" t="n">
        <v>11.3</v>
      </c>
      <c r="H17" s="210"/>
      <c r="I17" s="211" t="n">
        <v>91.42</v>
      </c>
      <c r="J17" s="212" t="n">
        <v>86.73</v>
      </c>
      <c r="K17" s="211" t="n">
        <v>43.16</v>
      </c>
      <c r="L17" s="212" t="n">
        <v>38.8</v>
      </c>
      <c r="M17" s="213" t="n">
        <v>11223</v>
      </c>
      <c r="N17" s="214" t="n">
        <v>10036</v>
      </c>
      <c r="O17" s="215"/>
      <c r="P17" s="216"/>
      <c r="Q17" s="217" t="n">
        <v>4016</v>
      </c>
      <c r="R17" s="217" t="n">
        <v>5.2</v>
      </c>
      <c r="S17" s="214" t="n">
        <v>7848</v>
      </c>
      <c r="T17" s="218" t="n">
        <v>6</v>
      </c>
      <c r="U17" s="219" t="n">
        <v>2.07</v>
      </c>
      <c r="V17" s="220" t="n">
        <v>1.65</v>
      </c>
      <c r="W17" s="220" t="n">
        <v>0.047</v>
      </c>
      <c r="X17" s="220" t="n">
        <v>0.102</v>
      </c>
      <c r="Y17" s="220" t="n">
        <v>0.047</v>
      </c>
      <c r="Z17" s="221" t="n">
        <v>0.217</v>
      </c>
      <c r="AA17" s="208" t="n">
        <v>4.4</v>
      </c>
      <c r="AB17" s="222" t="n">
        <v>84.85</v>
      </c>
      <c r="AC17" s="222" t="n">
        <v>14.64</v>
      </c>
      <c r="AD17" s="212" t="n">
        <v>14.85</v>
      </c>
      <c r="AE17" s="215" t="n">
        <v>22307</v>
      </c>
      <c r="AF17" s="217" t="n">
        <v>460</v>
      </c>
      <c r="AG17" s="217" t="n">
        <v>8275</v>
      </c>
      <c r="AH17" s="223" t="n">
        <v>13572</v>
      </c>
      <c r="AI17" s="211" t="n">
        <v>0.34</v>
      </c>
      <c r="AJ17" s="222" t="n">
        <v>16.92</v>
      </c>
      <c r="AK17" s="212" t="n">
        <v>17.26</v>
      </c>
      <c r="AL17" s="215" t="n">
        <v>88</v>
      </c>
      <c r="AM17" s="224" t="s">
        <v>66</v>
      </c>
      <c r="AN17" s="223" t="s">
        <v>67</v>
      </c>
      <c r="AO17" s="211" t="n">
        <v>1.4</v>
      </c>
      <c r="AP17" s="217" t="n">
        <v>150200</v>
      </c>
      <c r="AQ17" s="217" t="n">
        <v>152315</v>
      </c>
      <c r="AR17" s="217"/>
      <c r="AS17" s="217"/>
      <c r="AT17" s="217"/>
      <c r="AU17" s="222" t="n">
        <v>25.8</v>
      </c>
      <c r="AV17" s="223" t="n">
        <v>5900</v>
      </c>
      <c r="AW17" s="225"/>
      <c r="AX17" s="215" t="n">
        <v>4000</v>
      </c>
      <c r="AY17" s="226" t="s">
        <v>68</v>
      </c>
      <c r="AZ17" s="139" t="n">
        <f aca="false">AZ16+1</f>
        <v>6</v>
      </c>
    </row>
    <row r="18" customFormat="false" ht="35.1" hidden="false" customHeight="true" outlineLevel="0" collapsed="false">
      <c r="A18" s="115"/>
      <c r="B18" s="116"/>
      <c r="C18" s="117" t="n">
        <v>7</v>
      </c>
      <c r="D18" s="227" t="n">
        <v>1235</v>
      </c>
      <c r="E18" s="228" t="n">
        <v>262</v>
      </c>
      <c r="F18" s="229"/>
      <c r="G18" s="230"/>
      <c r="H18" s="231"/>
      <c r="I18" s="232" t="n">
        <v>90.09</v>
      </c>
      <c r="J18" s="233" t="n">
        <v>87.17</v>
      </c>
      <c r="K18" s="232" t="n">
        <v>67.15</v>
      </c>
      <c r="L18" s="233" t="n">
        <v>61.15</v>
      </c>
      <c r="M18" s="234"/>
      <c r="N18" s="235" t="n">
        <v>16500</v>
      </c>
      <c r="O18" s="236"/>
      <c r="P18" s="237"/>
      <c r="Q18" s="238" t="n">
        <v>5846</v>
      </c>
      <c r="R18" s="238" t="n">
        <v>6.7</v>
      </c>
      <c r="S18" s="235" t="n">
        <v>11832</v>
      </c>
      <c r="T18" s="239" t="n">
        <v>7</v>
      </c>
      <c r="U18" s="240" t="n">
        <v>3.69</v>
      </c>
      <c r="V18" s="241" t="n">
        <v>2.11</v>
      </c>
      <c r="W18" s="241" t="n">
        <v>0.998</v>
      </c>
      <c r="X18" s="241" t="n">
        <v>0.308</v>
      </c>
      <c r="Y18" s="241" t="n">
        <v>0.077</v>
      </c>
      <c r="Z18" s="242" t="n">
        <v>0.203</v>
      </c>
      <c r="AA18" s="229" t="n">
        <v>6</v>
      </c>
      <c r="AB18" s="243" t="n">
        <v>74.84</v>
      </c>
      <c r="AC18" s="243" t="n">
        <v>13.8</v>
      </c>
      <c r="AD18" s="233" t="n">
        <v>14.28</v>
      </c>
      <c r="AE18" s="236" t="n">
        <v>25317</v>
      </c>
      <c r="AF18" s="238" t="n">
        <v>251</v>
      </c>
      <c r="AG18" s="238" t="n">
        <v>23843</v>
      </c>
      <c r="AH18" s="244" t="n">
        <v>1223</v>
      </c>
      <c r="AI18" s="232" t="n">
        <v>0.46</v>
      </c>
      <c r="AJ18" s="243" t="n">
        <v>17.98</v>
      </c>
      <c r="AK18" s="233" t="n">
        <v>18.44</v>
      </c>
      <c r="AL18" s="236" t="n">
        <v>89</v>
      </c>
      <c r="AM18" s="245" t="s">
        <v>69</v>
      </c>
      <c r="AN18" s="244" t="s">
        <v>56</v>
      </c>
      <c r="AO18" s="232" t="n">
        <v>3.3</v>
      </c>
      <c r="AP18" s="238" t="n">
        <v>177288</v>
      </c>
      <c r="AQ18" s="238" t="n">
        <v>183443</v>
      </c>
      <c r="AR18" s="238"/>
      <c r="AS18" s="238"/>
      <c r="AT18" s="238"/>
      <c r="AU18" s="243" t="n">
        <v>32.3</v>
      </c>
      <c r="AV18" s="244" t="n">
        <v>5670</v>
      </c>
      <c r="AW18" s="246"/>
      <c r="AX18" s="236" t="n">
        <v>3000</v>
      </c>
      <c r="AY18" s="247" t="s">
        <v>70</v>
      </c>
      <c r="AZ18" s="139" t="n">
        <v>7</v>
      </c>
    </row>
    <row r="19" customFormat="false" ht="35.1" hidden="false" customHeight="true" outlineLevel="0" collapsed="false">
      <c r="A19" s="115"/>
      <c r="B19" s="116" t="n">
        <v>22440</v>
      </c>
      <c r="C19" s="117" t="n">
        <f aca="false">C18+1</f>
        <v>8</v>
      </c>
      <c r="D19" s="248" t="n">
        <v>1153</v>
      </c>
      <c r="E19" s="249" t="n">
        <v>274</v>
      </c>
      <c r="F19" s="250"/>
      <c r="G19" s="251" t="n">
        <v>13.2</v>
      </c>
      <c r="H19" s="252"/>
      <c r="I19" s="253" t="n">
        <v>89.41</v>
      </c>
      <c r="J19" s="254" t="n">
        <v>86.99</v>
      </c>
      <c r="K19" s="253" t="n">
        <v>89.84</v>
      </c>
      <c r="L19" s="254" t="n">
        <v>84</v>
      </c>
      <c r="M19" s="255" t="n">
        <v>1440</v>
      </c>
      <c r="N19" s="256" t="n">
        <v>21000</v>
      </c>
      <c r="O19" s="257"/>
      <c r="P19" s="258"/>
      <c r="Q19" s="259" t="n">
        <v>8700</v>
      </c>
      <c r="R19" s="259" t="n">
        <v>6.6</v>
      </c>
      <c r="S19" s="256" t="n">
        <v>13674</v>
      </c>
      <c r="T19" s="260" t="n">
        <v>8</v>
      </c>
      <c r="U19" s="261" t="n">
        <v>3.54</v>
      </c>
      <c r="V19" s="262" t="n">
        <v>1.87</v>
      </c>
      <c r="W19" s="262" t="n">
        <v>1.2</v>
      </c>
      <c r="X19" s="262" t="n">
        <v>0.137</v>
      </c>
      <c r="Y19" s="262" t="n">
        <v>0.045</v>
      </c>
      <c r="Z19" s="263" t="n">
        <v>0.29</v>
      </c>
      <c r="AA19" s="250" t="n">
        <v>6</v>
      </c>
      <c r="AB19" s="264" t="n">
        <v>79.05</v>
      </c>
      <c r="AC19" s="264" t="n">
        <v>14.81</v>
      </c>
      <c r="AD19" s="254" t="n">
        <v>14.96</v>
      </c>
      <c r="AE19" s="257" t="n">
        <v>31099</v>
      </c>
      <c r="AF19" s="259" t="n">
        <v>256</v>
      </c>
      <c r="AG19" s="259" t="n">
        <v>22862</v>
      </c>
      <c r="AH19" s="265" t="n">
        <v>7981</v>
      </c>
      <c r="AI19" s="253" t="n">
        <v>0.23</v>
      </c>
      <c r="AJ19" s="264" t="n">
        <v>18.5</v>
      </c>
      <c r="AK19" s="254" t="n">
        <v>18.73</v>
      </c>
      <c r="AL19" s="257" t="n">
        <v>94</v>
      </c>
      <c r="AM19" s="266" t="s">
        <v>71</v>
      </c>
      <c r="AN19" s="265" t="s">
        <v>72</v>
      </c>
      <c r="AO19" s="253" t="n">
        <v>1</v>
      </c>
      <c r="AP19" s="259" t="n">
        <v>207885</v>
      </c>
      <c r="AQ19" s="259" t="n">
        <v>210007</v>
      </c>
      <c r="AR19" s="259"/>
      <c r="AS19" s="259"/>
      <c r="AT19" s="259"/>
      <c r="AU19" s="264" t="n">
        <v>32</v>
      </c>
      <c r="AV19" s="265" t="n">
        <v>6560</v>
      </c>
      <c r="AW19" s="267"/>
      <c r="AX19" s="257" t="n">
        <v>2500</v>
      </c>
      <c r="AY19" s="268" t="s">
        <v>73</v>
      </c>
      <c r="AZ19" s="139" t="n">
        <f aca="false">AZ18+1</f>
        <v>8</v>
      </c>
    </row>
    <row r="20" customFormat="false" ht="35.1" hidden="false" customHeight="true" outlineLevel="0" collapsed="false">
      <c r="A20" s="115"/>
      <c r="B20" s="116"/>
      <c r="C20" s="117" t="n">
        <f aca="false">C19+1</f>
        <v>9</v>
      </c>
      <c r="D20" s="269" t="n">
        <v>220</v>
      </c>
      <c r="E20" s="270" t="n">
        <v>103</v>
      </c>
      <c r="F20" s="271" t="n">
        <v>0.6</v>
      </c>
      <c r="G20" s="272" t="n">
        <v>6.5</v>
      </c>
      <c r="H20" s="273" t="n">
        <v>5</v>
      </c>
      <c r="I20" s="274" t="n">
        <v>91.13</v>
      </c>
      <c r="J20" s="275" t="n">
        <v>87.6</v>
      </c>
      <c r="K20" s="274" t="n">
        <v>107.07</v>
      </c>
      <c r="L20" s="275" t="n">
        <v>147.36</v>
      </c>
      <c r="M20" s="276" t="n">
        <v>7630</v>
      </c>
      <c r="N20" s="277" t="n">
        <v>5247</v>
      </c>
      <c r="O20" s="278"/>
      <c r="P20" s="279" t="n">
        <v>1704</v>
      </c>
      <c r="Q20" s="280"/>
      <c r="R20" s="280" t="n">
        <v>6.2</v>
      </c>
      <c r="S20" s="277" t="n">
        <v>4514</v>
      </c>
      <c r="T20" s="281" t="n">
        <v>9</v>
      </c>
      <c r="U20" s="282" t="n">
        <v>4.18</v>
      </c>
      <c r="V20" s="283" t="n">
        <v>3.1</v>
      </c>
      <c r="W20" s="283" t="n">
        <v>0.66</v>
      </c>
      <c r="X20" s="283"/>
      <c r="Y20" s="283" t="n">
        <v>0.1</v>
      </c>
      <c r="Z20" s="284" t="n">
        <v>0.32</v>
      </c>
      <c r="AA20" s="271" t="n">
        <v>4.6</v>
      </c>
      <c r="AB20" s="285" t="n">
        <v>71.72</v>
      </c>
      <c r="AC20" s="285" t="n">
        <v>12.22</v>
      </c>
      <c r="AD20" s="275" t="n">
        <v>12.37</v>
      </c>
      <c r="AE20" s="278" t="n">
        <v>9005</v>
      </c>
      <c r="AF20" s="280" t="n">
        <v>3</v>
      </c>
      <c r="AG20" s="280"/>
      <c r="AH20" s="286" t="n">
        <v>9002</v>
      </c>
      <c r="AI20" s="269" t="n">
        <v>0.49</v>
      </c>
      <c r="AJ20" s="285" t="n">
        <v>16.55</v>
      </c>
      <c r="AK20" s="275" t="n">
        <v>17.04</v>
      </c>
      <c r="AL20" s="278" t="n">
        <v>136</v>
      </c>
      <c r="AM20" s="287" t="s">
        <v>74</v>
      </c>
      <c r="AN20" s="286" t="s">
        <v>75</v>
      </c>
      <c r="AO20" s="274" t="n">
        <v>1.2</v>
      </c>
      <c r="AP20" s="280" t="n">
        <v>72808</v>
      </c>
      <c r="AQ20" s="280" t="n">
        <v>73682</v>
      </c>
      <c r="AR20" s="280"/>
      <c r="AS20" s="280"/>
      <c r="AT20" s="280"/>
      <c r="AU20" s="285" t="n">
        <v>26.9</v>
      </c>
      <c r="AV20" s="286" t="n">
        <v>2740</v>
      </c>
      <c r="AW20" s="288"/>
      <c r="AX20" s="278" t="n">
        <v>500</v>
      </c>
      <c r="AY20" s="289" t="s">
        <v>76</v>
      </c>
      <c r="AZ20" s="139" t="n">
        <f aca="false">AZ19+1</f>
        <v>9</v>
      </c>
    </row>
    <row r="21" customFormat="false" ht="35.1" hidden="false" customHeight="true" outlineLevel="0" collapsed="false">
      <c r="A21" s="115"/>
      <c r="B21" s="116" t="n">
        <v>5200</v>
      </c>
      <c r="C21" s="117" t="n">
        <f aca="false">C20+1</f>
        <v>10</v>
      </c>
      <c r="D21" s="290" t="n">
        <v>310</v>
      </c>
      <c r="E21" s="291" t="n">
        <v>208</v>
      </c>
      <c r="F21" s="292" t="n">
        <v>0.8</v>
      </c>
      <c r="G21" s="293"/>
      <c r="H21" s="294" t="n">
        <v>7.8</v>
      </c>
      <c r="I21" s="295" t="n">
        <v>89.26</v>
      </c>
      <c r="J21" s="296" t="n">
        <v>85.47</v>
      </c>
      <c r="K21" s="295" t="n">
        <v>85.14</v>
      </c>
      <c r="L21" s="296" t="n">
        <v>97.26</v>
      </c>
      <c r="M21" s="297" t="n">
        <v>3202</v>
      </c>
      <c r="N21" s="298" t="n">
        <v>11448</v>
      </c>
      <c r="O21" s="299" t="n">
        <v>2695</v>
      </c>
      <c r="P21" s="300" t="n">
        <v>3963</v>
      </c>
      <c r="Q21" s="301" t="n">
        <v>3983</v>
      </c>
      <c r="R21" s="301" t="n">
        <v>7.6</v>
      </c>
      <c r="S21" s="298" t="n">
        <v>10641</v>
      </c>
      <c r="T21" s="302" t="n">
        <v>10</v>
      </c>
      <c r="U21" s="303" t="n">
        <v>4.06</v>
      </c>
      <c r="V21" s="304" t="n">
        <v>2.363</v>
      </c>
      <c r="W21" s="304" t="n">
        <v>0.642</v>
      </c>
      <c r="X21" s="304" t="n">
        <v>0.417</v>
      </c>
      <c r="Y21" s="304" t="n">
        <v>0.276</v>
      </c>
      <c r="Z21" s="305" t="n">
        <v>0.365</v>
      </c>
      <c r="AA21" s="292" t="n">
        <v>5.2</v>
      </c>
      <c r="AB21" s="306" t="n">
        <v>69.83</v>
      </c>
      <c r="AC21" s="306" t="n">
        <v>12.79</v>
      </c>
      <c r="AD21" s="296" t="n">
        <v>13.28</v>
      </c>
      <c r="AE21" s="299" t="n">
        <v>18663</v>
      </c>
      <c r="AF21" s="301" t="n">
        <v>73</v>
      </c>
      <c r="AG21" s="301"/>
      <c r="AH21" s="307" t="n">
        <v>18590</v>
      </c>
      <c r="AI21" s="295" t="n">
        <v>0.98</v>
      </c>
      <c r="AJ21" s="306" t="n">
        <v>17.34</v>
      </c>
      <c r="AK21" s="296" t="n">
        <v>18.32</v>
      </c>
      <c r="AL21" s="299" t="n">
        <v>111</v>
      </c>
      <c r="AM21" s="308" t="s">
        <v>77</v>
      </c>
      <c r="AN21" s="307" t="s">
        <v>59</v>
      </c>
      <c r="AO21" s="295" t="n">
        <v>3.7</v>
      </c>
      <c r="AP21" s="301" t="n">
        <v>140487</v>
      </c>
      <c r="AQ21" s="301" t="n">
        <v>145885</v>
      </c>
      <c r="AR21" s="301"/>
      <c r="AS21" s="301"/>
      <c r="AT21" s="301"/>
      <c r="AU21" s="306" t="n">
        <v>28.3</v>
      </c>
      <c r="AV21" s="307" t="n">
        <v>5150</v>
      </c>
      <c r="AW21" s="309"/>
      <c r="AX21" s="299" t="n">
        <v>1500</v>
      </c>
      <c r="AY21" s="310" t="s">
        <v>78</v>
      </c>
      <c r="AZ21" s="139" t="n">
        <f aca="false">AZ20+1</f>
        <v>10</v>
      </c>
    </row>
    <row r="22" customFormat="false" ht="35.1" hidden="false" customHeight="true" outlineLevel="0" collapsed="false">
      <c r="A22" s="115"/>
      <c r="B22" s="116"/>
      <c r="C22" s="117" t="n">
        <f aca="false">C21+1</f>
        <v>11</v>
      </c>
      <c r="D22" s="141" t="n">
        <v>265</v>
      </c>
      <c r="E22" s="142" t="n">
        <v>77</v>
      </c>
      <c r="F22" s="143" t="n">
        <v>0.7</v>
      </c>
      <c r="G22" s="144"/>
      <c r="H22" s="145" t="n">
        <v>7.7</v>
      </c>
      <c r="I22" s="146" t="n">
        <v>88.43</v>
      </c>
      <c r="J22" s="147" t="n">
        <v>84.77</v>
      </c>
      <c r="K22" s="146" t="n">
        <v>77.52</v>
      </c>
      <c r="L22" s="147" t="n">
        <v>73.01</v>
      </c>
      <c r="M22" s="148" t="n">
        <v>38745</v>
      </c>
      <c r="N22" s="153" t="n">
        <v>8153</v>
      </c>
      <c r="O22" s="159" t="n">
        <v>1168</v>
      </c>
      <c r="P22" s="151" t="n">
        <v>4059</v>
      </c>
      <c r="Q22" s="152"/>
      <c r="R22" s="152" t="n">
        <v>6.4</v>
      </c>
      <c r="S22" s="153" t="n">
        <v>5227</v>
      </c>
      <c r="T22" s="154" t="n">
        <v>11</v>
      </c>
      <c r="U22" s="155" t="n">
        <v>4</v>
      </c>
      <c r="V22" s="156" t="n">
        <v>3.22</v>
      </c>
      <c r="W22" s="156" t="n">
        <v>0.33</v>
      </c>
      <c r="X22" s="156"/>
      <c r="Y22" s="156" t="n">
        <v>0.09</v>
      </c>
      <c r="Z22" s="157" t="n">
        <v>0.35</v>
      </c>
      <c r="AA22" s="143" t="n">
        <v>5</v>
      </c>
      <c r="AB22" s="158" t="n">
        <v>70.02</v>
      </c>
      <c r="AC22" s="158" t="n">
        <v>11.73</v>
      </c>
      <c r="AD22" s="147" t="n">
        <v>11.92</v>
      </c>
      <c r="AE22" s="159" t="n">
        <v>9655</v>
      </c>
      <c r="AF22" s="152"/>
      <c r="AG22" s="152"/>
      <c r="AH22" s="160" t="n">
        <v>9655</v>
      </c>
      <c r="AI22" s="146" t="n">
        <v>0.83</v>
      </c>
      <c r="AJ22" s="158" t="n">
        <v>15.92</v>
      </c>
      <c r="AK22" s="147" t="n">
        <v>16.75</v>
      </c>
      <c r="AL22" s="159" t="n">
        <v>96</v>
      </c>
      <c r="AM22" s="311" t="s">
        <v>79</v>
      </c>
      <c r="AN22" s="160" t="s">
        <v>67</v>
      </c>
      <c r="AO22" s="146" t="n">
        <v>1.6</v>
      </c>
      <c r="AP22" s="152" t="n">
        <v>81005</v>
      </c>
      <c r="AQ22" s="152" t="n">
        <v>82315</v>
      </c>
      <c r="AR22" s="152"/>
      <c r="AS22" s="152"/>
      <c r="AT22" s="152"/>
      <c r="AU22" s="158" t="n">
        <v>30.1</v>
      </c>
      <c r="AV22" s="160" t="n">
        <v>2910</v>
      </c>
      <c r="AW22" s="162"/>
      <c r="AX22" s="159" t="n">
        <v>1100</v>
      </c>
      <c r="AY22" s="163" t="s">
        <v>80</v>
      </c>
      <c r="AZ22" s="139" t="n">
        <f aca="false">AZ21+1</f>
        <v>11</v>
      </c>
    </row>
    <row r="23" customFormat="false" ht="35.1" hidden="false" customHeight="true" outlineLevel="0" collapsed="false">
      <c r="A23" s="115"/>
      <c r="B23" s="116" t="n">
        <v>-47530</v>
      </c>
      <c r="C23" s="117" t="n">
        <f aca="false">C22+1</f>
        <v>12</v>
      </c>
      <c r="D23" s="312" t="n">
        <v>387</v>
      </c>
      <c r="E23" s="313" t="n">
        <v>112</v>
      </c>
      <c r="F23" s="314"/>
      <c r="G23" s="315"/>
      <c r="H23" s="316"/>
      <c r="I23" s="317" t="n">
        <v>91.9</v>
      </c>
      <c r="J23" s="318" t="n">
        <v>87.4</v>
      </c>
      <c r="K23" s="317" t="n">
        <v>122.85</v>
      </c>
      <c r="L23" s="318" t="n">
        <v>126.59</v>
      </c>
      <c r="M23" s="319" t="n">
        <v>51193</v>
      </c>
      <c r="N23" s="320" t="n">
        <v>5350</v>
      </c>
      <c r="O23" s="321"/>
      <c r="P23" s="322"/>
      <c r="Q23" s="323"/>
      <c r="R23" s="323" t="n">
        <v>4.4</v>
      </c>
      <c r="S23" s="320" t="n">
        <v>8210</v>
      </c>
      <c r="T23" s="324" t="n">
        <v>12</v>
      </c>
      <c r="U23" s="325" t="n">
        <v>2.62</v>
      </c>
      <c r="V23" s="326" t="n">
        <v>2.18</v>
      </c>
      <c r="W23" s="326" t="n">
        <v>0.09</v>
      </c>
      <c r="X23" s="326"/>
      <c r="Y23" s="326" t="n">
        <v>0.05</v>
      </c>
      <c r="Z23" s="327" t="n">
        <v>0.3</v>
      </c>
      <c r="AA23" s="314" t="n">
        <v>7.1</v>
      </c>
      <c r="AB23" s="328" t="n">
        <v>82.86</v>
      </c>
      <c r="AC23" s="328" t="n">
        <v>14.37</v>
      </c>
      <c r="AD23" s="318" t="n">
        <v>14.51</v>
      </c>
      <c r="AE23" s="321" t="n">
        <v>27287</v>
      </c>
      <c r="AF23" s="323" t="n">
        <v>72</v>
      </c>
      <c r="AG23" s="323"/>
      <c r="AH23" s="329" t="n">
        <v>27215</v>
      </c>
      <c r="AI23" s="317" t="n">
        <v>0.2</v>
      </c>
      <c r="AJ23" s="328" t="n">
        <v>17.14</v>
      </c>
      <c r="AK23" s="318" t="n">
        <v>17.34</v>
      </c>
      <c r="AL23" s="321" t="n">
        <v>102</v>
      </c>
      <c r="AM23" s="330" t="s">
        <v>81</v>
      </c>
      <c r="AN23" s="329" t="s">
        <v>82</v>
      </c>
      <c r="AO23" s="317" t="n">
        <v>1</v>
      </c>
      <c r="AP23" s="323" t="n">
        <v>187959</v>
      </c>
      <c r="AQ23" s="323" t="n">
        <v>189896</v>
      </c>
      <c r="AR23" s="323"/>
      <c r="AS23" s="323"/>
      <c r="AT23" s="323"/>
      <c r="AU23" s="328" t="n">
        <v>40.9</v>
      </c>
      <c r="AV23" s="329" t="n">
        <v>3476</v>
      </c>
      <c r="AW23" s="331"/>
      <c r="AX23" s="321" t="n">
        <v>1500</v>
      </c>
      <c r="AY23" s="332" t="s">
        <v>83</v>
      </c>
      <c r="AZ23" s="139" t="n">
        <f aca="false">AZ22+1</f>
        <v>12</v>
      </c>
    </row>
    <row r="24" customFormat="false" ht="35.1" hidden="false" customHeight="true" outlineLevel="0" collapsed="false">
      <c r="A24" s="115"/>
      <c r="B24" s="116"/>
      <c r="C24" s="117" t="n">
        <f aca="false">C23+1</f>
        <v>13</v>
      </c>
      <c r="D24" s="206" t="n">
        <v>486</v>
      </c>
      <c r="E24" s="207" t="n">
        <v>150</v>
      </c>
      <c r="F24" s="208"/>
      <c r="G24" s="209" t="n">
        <v>5.5</v>
      </c>
      <c r="H24" s="210" t="n">
        <v>6</v>
      </c>
      <c r="I24" s="211" t="n">
        <v>91.12</v>
      </c>
      <c r="J24" s="212" t="n">
        <v>87.51</v>
      </c>
      <c r="K24" s="211" t="n">
        <v>103.58</v>
      </c>
      <c r="L24" s="212" t="n">
        <v>144.78</v>
      </c>
      <c r="M24" s="213" t="n">
        <v>5700</v>
      </c>
      <c r="N24" s="214" t="n">
        <v>14100</v>
      </c>
      <c r="O24" s="215" t="n">
        <v>6066</v>
      </c>
      <c r="P24" s="216" t="n">
        <v>3871</v>
      </c>
      <c r="Q24" s="217"/>
      <c r="R24" s="217" t="n">
        <v>4.7</v>
      </c>
      <c r="S24" s="214" t="n">
        <v>9937</v>
      </c>
      <c r="T24" s="218" t="n">
        <v>13</v>
      </c>
      <c r="U24" s="219" t="n">
        <v>3.04</v>
      </c>
      <c r="V24" s="220" t="n">
        <v>2.35</v>
      </c>
      <c r="W24" s="220" t="n">
        <v>0.317</v>
      </c>
      <c r="X24" s="220"/>
      <c r="Y24" s="220" t="n">
        <v>0.045</v>
      </c>
      <c r="Z24" s="221" t="n">
        <v>0.33</v>
      </c>
      <c r="AA24" s="208" t="n">
        <v>8.6</v>
      </c>
      <c r="AB24" s="222" t="n">
        <v>78.11</v>
      </c>
      <c r="AC24" s="222" t="n">
        <v>13.75</v>
      </c>
      <c r="AD24" s="212" t="n">
        <v>14.14</v>
      </c>
      <c r="AE24" s="215" t="n">
        <v>29873</v>
      </c>
      <c r="AF24" s="217" t="n">
        <v>55</v>
      </c>
      <c r="AG24" s="217"/>
      <c r="AH24" s="223" t="n">
        <v>29818</v>
      </c>
      <c r="AI24" s="211" t="n">
        <v>0.43</v>
      </c>
      <c r="AJ24" s="222" t="n">
        <v>17.18</v>
      </c>
      <c r="AK24" s="212" t="n">
        <v>17.61</v>
      </c>
      <c r="AL24" s="215" t="n">
        <v>137</v>
      </c>
      <c r="AM24" s="224" t="s">
        <v>84</v>
      </c>
      <c r="AN24" s="223" t="s">
        <v>85</v>
      </c>
      <c r="AO24" s="211" t="n">
        <v>2.7</v>
      </c>
      <c r="AP24" s="217" t="n">
        <v>211300</v>
      </c>
      <c r="AQ24" s="217" t="n">
        <v>217179</v>
      </c>
      <c r="AR24" s="217"/>
      <c r="AS24" s="217"/>
      <c r="AT24" s="217"/>
      <c r="AU24" s="222" t="n">
        <v>48.8</v>
      </c>
      <c r="AV24" s="223" t="n">
        <v>4450</v>
      </c>
      <c r="AW24" s="225"/>
      <c r="AX24" s="215" t="n">
        <v>1500</v>
      </c>
      <c r="AY24" s="226" t="s">
        <v>86</v>
      </c>
      <c r="AZ24" s="139" t="n">
        <f aca="false">AZ23+1</f>
        <v>13</v>
      </c>
    </row>
    <row r="25" customFormat="false" ht="35.1" hidden="false" customHeight="true" outlineLevel="0" collapsed="false">
      <c r="A25" s="115"/>
      <c r="B25" s="116"/>
      <c r="C25" s="117" t="n">
        <f aca="false">C24+1</f>
        <v>14</v>
      </c>
      <c r="D25" s="227" t="n">
        <v>300</v>
      </c>
      <c r="E25" s="228" t="n">
        <v>200</v>
      </c>
      <c r="F25" s="229"/>
      <c r="G25" s="230" t="n">
        <v>6.9</v>
      </c>
      <c r="H25" s="231" t="n">
        <v>7</v>
      </c>
      <c r="I25" s="232" t="n">
        <v>90.07</v>
      </c>
      <c r="J25" s="233" t="n">
        <v>86.08</v>
      </c>
      <c r="K25" s="232" t="n">
        <v>102.52</v>
      </c>
      <c r="L25" s="233" t="n">
        <v>137.62</v>
      </c>
      <c r="M25" s="234" t="n">
        <v>14148</v>
      </c>
      <c r="N25" s="235" t="n">
        <v>12729</v>
      </c>
      <c r="O25" s="236" t="n">
        <v>5023</v>
      </c>
      <c r="P25" s="237" t="n">
        <v>2659</v>
      </c>
      <c r="Q25" s="238" t="n">
        <v>3053</v>
      </c>
      <c r="R25" s="238" t="n">
        <v>5.3</v>
      </c>
      <c r="S25" s="235" t="n">
        <v>10735</v>
      </c>
      <c r="T25" s="239" t="n">
        <v>14</v>
      </c>
      <c r="U25" s="240" t="n">
        <v>2.79</v>
      </c>
      <c r="V25" s="241" t="n">
        <v>2.02</v>
      </c>
      <c r="W25" s="241" t="n">
        <v>0.38</v>
      </c>
      <c r="X25" s="241" t="n">
        <v>0.08</v>
      </c>
      <c r="Y25" s="241" t="n">
        <v>0.1</v>
      </c>
      <c r="Z25" s="242" t="n">
        <v>0.21</v>
      </c>
      <c r="AA25" s="229" t="n">
        <v>6.8</v>
      </c>
      <c r="AB25" s="243" t="n">
        <v>80.2</v>
      </c>
      <c r="AC25" s="243" t="n">
        <v>13.78</v>
      </c>
      <c r="AD25" s="233" t="n">
        <v>14.01</v>
      </c>
      <c r="AE25" s="236" t="n">
        <v>28443</v>
      </c>
      <c r="AF25" s="238" t="n">
        <v>7</v>
      </c>
      <c r="AG25" s="238"/>
      <c r="AH25" s="244" t="n">
        <v>28436</v>
      </c>
      <c r="AI25" s="232" t="n">
        <v>0.38</v>
      </c>
      <c r="AJ25" s="243" t="n">
        <v>16.8</v>
      </c>
      <c r="AK25" s="233" t="n">
        <v>17.18</v>
      </c>
      <c r="AL25" s="236" t="n">
        <v>132</v>
      </c>
      <c r="AM25" s="245" t="s">
        <v>87</v>
      </c>
      <c r="AN25" s="244" t="s">
        <v>88</v>
      </c>
      <c r="AO25" s="232" t="n">
        <v>1.6</v>
      </c>
      <c r="AP25" s="238" t="n">
        <v>203000</v>
      </c>
      <c r="AQ25" s="238" t="n">
        <v>206432</v>
      </c>
      <c r="AR25" s="238"/>
      <c r="AS25" s="238"/>
      <c r="AT25" s="238"/>
      <c r="AU25" s="243" t="n">
        <v>39.4</v>
      </c>
      <c r="AV25" s="244" t="n">
        <v>5240</v>
      </c>
      <c r="AW25" s="246"/>
      <c r="AX25" s="236" t="n">
        <v>1500</v>
      </c>
      <c r="AY25" s="247" t="s">
        <v>89</v>
      </c>
      <c r="AZ25" s="139" t="n">
        <f aca="false">AZ24+1</f>
        <v>14</v>
      </c>
    </row>
    <row r="26" customFormat="false" ht="35.1" hidden="false" customHeight="true" outlineLevel="0" collapsed="false">
      <c r="A26" s="115"/>
      <c r="B26" s="116" t="n">
        <v>7000</v>
      </c>
      <c r="C26" s="117" t="n">
        <f aca="false">C25+1</f>
        <v>15</v>
      </c>
      <c r="D26" s="185" t="n">
        <v>531</v>
      </c>
      <c r="E26" s="186" t="n">
        <v>108</v>
      </c>
      <c r="F26" s="187" t="n">
        <v>0.78</v>
      </c>
      <c r="G26" s="188" t="n">
        <v>7.1</v>
      </c>
      <c r="H26" s="189" t="n">
        <v>7.8</v>
      </c>
      <c r="I26" s="190" t="n">
        <v>90.8</v>
      </c>
      <c r="J26" s="191" t="n">
        <v>87.25</v>
      </c>
      <c r="K26" s="190" t="n">
        <v>95.21</v>
      </c>
      <c r="L26" s="191" t="n">
        <v>133.39</v>
      </c>
      <c r="M26" s="192" t="n">
        <v>11109</v>
      </c>
      <c r="N26" s="193" t="n">
        <v>16700</v>
      </c>
      <c r="O26" s="194"/>
      <c r="P26" s="195"/>
      <c r="Q26" s="196" t="n">
        <v>7850</v>
      </c>
      <c r="R26" s="196" t="n">
        <v>6.5</v>
      </c>
      <c r="S26" s="193" t="n">
        <v>15313</v>
      </c>
      <c r="T26" s="197" t="n">
        <v>15</v>
      </c>
      <c r="U26" s="198" t="n">
        <v>3.66</v>
      </c>
      <c r="V26" s="199" t="n">
        <v>1.58</v>
      </c>
      <c r="W26" s="199" t="n">
        <v>0.856</v>
      </c>
      <c r="X26" s="199" t="n">
        <v>0.77</v>
      </c>
      <c r="Y26" s="199" t="n">
        <v>0.053</v>
      </c>
      <c r="Z26" s="200" t="n">
        <v>0.4</v>
      </c>
      <c r="AA26" s="187" t="n">
        <v>5.4</v>
      </c>
      <c r="AB26" s="201" t="n">
        <v>74.31</v>
      </c>
      <c r="AC26" s="201" t="n">
        <v>12.7</v>
      </c>
      <c r="AD26" s="191" t="n">
        <v>12.89</v>
      </c>
      <c r="AE26" s="194" t="n">
        <v>30494</v>
      </c>
      <c r="AF26" s="196"/>
      <c r="AG26" s="196" t="n">
        <v>17097</v>
      </c>
      <c r="AH26" s="202" t="n">
        <v>13397</v>
      </c>
      <c r="AI26" s="190" t="n">
        <v>0.54</v>
      </c>
      <c r="AJ26" s="201" t="n">
        <v>16.55</v>
      </c>
      <c r="AK26" s="191" t="n">
        <v>17.09</v>
      </c>
      <c r="AL26" s="194" t="n">
        <v>139</v>
      </c>
      <c r="AM26" s="203" t="s">
        <v>90</v>
      </c>
      <c r="AN26" s="202" t="s">
        <v>91</v>
      </c>
      <c r="AO26" s="190" t="n">
        <v>1.5</v>
      </c>
      <c r="AP26" s="196" t="n">
        <v>236514</v>
      </c>
      <c r="AQ26" s="196" t="n">
        <v>240111</v>
      </c>
      <c r="AR26" s="196"/>
      <c r="AS26" s="196"/>
      <c r="AT26" s="196"/>
      <c r="AU26" s="201" t="n">
        <v>34.4</v>
      </c>
      <c r="AV26" s="202" t="n">
        <v>6600</v>
      </c>
      <c r="AW26" s="204"/>
      <c r="AX26" s="194" t="n">
        <v>1800</v>
      </c>
      <c r="AY26" s="205" t="s">
        <v>92</v>
      </c>
      <c r="AZ26" s="139" t="n">
        <f aca="false">AZ25+1</f>
        <v>15</v>
      </c>
    </row>
    <row r="27" customFormat="false" ht="35.1" hidden="false" customHeight="true" outlineLevel="0" collapsed="false">
      <c r="A27" s="115"/>
      <c r="B27" s="116" t="n">
        <v>25000</v>
      </c>
      <c r="C27" s="117" t="n">
        <v>16</v>
      </c>
      <c r="D27" s="333" t="n">
        <v>393</v>
      </c>
      <c r="E27" s="334" t="n">
        <v>61</v>
      </c>
      <c r="F27" s="335"/>
      <c r="G27" s="336" t="n">
        <v>7.4</v>
      </c>
      <c r="H27" s="337" t="n">
        <v>10</v>
      </c>
      <c r="I27" s="338" t="n">
        <v>89.72</v>
      </c>
      <c r="J27" s="339" t="n">
        <v>86.72</v>
      </c>
      <c r="K27" s="338" t="n">
        <v>73.63</v>
      </c>
      <c r="L27" s="339" t="n">
        <v>115.21</v>
      </c>
      <c r="M27" s="340" t="n">
        <v>4692</v>
      </c>
      <c r="N27" s="341" t="n">
        <v>11278</v>
      </c>
      <c r="O27" s="342"/>
      <c r="P27" s="343" t="n">
        <v>1453</v>
      </c>
      <c r="Q27" s="344"/>
      <c r="R27" s="344" t="n">
        <v>5.6</v>
      </c>
      <c r="S27" s="341" t="n">
        <v>9502</v>
      </c>
      <c r="T27" s="345" t="n">
        <v>16</v>
      </c>
      <c r="U27" s="346" t="n">
        <v>3.7</v>
      </c>
      <c r="V27" s="347" t="n">
        <v>2.82</v>
      </c>
      <c r="W27" s="347" t="n">
        <v>0.056</v>
      </c>
      <c r="X27" s="347"/>
      <c r="Y27" s="347" t="n">
        <v>0.079</v>
      </c>
      <c r="Z27" s="348" t="n">
        <v>0.743</v>
      </c>
      <c r="AA27" s="335" t="n">
        <v>5.1</v>
      </c>
      <c r="AB27" s="349" t="n">
        <v>71.35</v>
      </c>
      <c r="AC27" s="349" t="n">
        <v>12.12</v>
      </c>
      <c r="AD27" s="339" t="n">
        <v>12.48</v>
      </c>
      <c r="AE27" s="342" t="n">
        <v>20949</v>
      </c>
      <c r="AF27" s="344" t="n">
        <v>71</v>
      </c>
      <c r="AG27" s="344" t="n">
        <v>13985</v>
      </c>
      <c r="AH27" s="350" t="n">
        <v>6893</v>
      </c>
      <c r="AI27" s="338" t="n">
        <v>0.81</v>
      </c>
      <c r="AJ27" s="349" t="n">
        <v>16.18</v>
      </c>
      <c r="AK27" s="339" t="n">
        <v>16.99</v>
      </c>
      <c r="AL27" s="342" t="n">
        <v>153</v>
      </c>
      <c r="AM27" s="351" t="s">
        <v>93</v>
      </c>
      <c r="AN27" s="350" t="s">
        <v>94</v>
      </c>
      <c r="AO27" s="338" t="n">
        <v>2.8</v>
      </c>
      <c r="AP27" s="344" t="n">
        <v>167887</v>
      </c>
      <c r="AQ27" s="344" t="n">
        <v>172818</v>
      </c>
      <c r="AR27" s="344"/>
      <c r="AS27" s="344"/>
      <c r="AT27" s="344"/>
      <c r="AU27" s="349" t="n">
        <v>30</v>
      </c>
      <c r="AV27" s="350" t="n">
        <v>6600</v>
      </c>
      <c r="AW27" s="352"/>
      <c r="AX27" s="342" t="n">
        <v>1500</v>
      </c>
      <c r="AY27" s="353" t="s">
        <v>95</v>
      </c>
      <c r="AZ27" s="139" t="n">
        <v>16</v>
      </c>
    </row>
    <row r="28" customFormat="false" ht="35.1" hidden="false" customHeight="true" outlineLevel="0" collapsed="false">
      <c r="A28" s="115"/>
      <c r="B28" s="116"/>
      <c r="C28" s="117" t="n">
        <v>16</v>
      </c>
      <c r="D28" s="354"/>
      <c r="E28" s="355"/>
      <c r="F28" s="356"/>
      <c r="G28" s="357" t="n">
        <v>7.1</v>
      </c>
      <c r="H28" s="358" t="n">
        <v>10</v>
      </c>
      <c r="I28" s="359" t="n">
        <v>88</v>
      </c>
      <c r="J28" s="360" t="n">
        <v>84.71</v>
      </c>
      <c r="K28" s="359" t="n">
        <v>64.6</v>
      </c>
      <c r="L28" s="360" t="n">
        <v>48.61</v>
      </c>
      <c r="M28" s="361" t="n">
        <v>1831</v>
      </c>
      <c r="N28" s="362" t="n">
        <v>4588</v>
      </c>
      <c r="O28" s="363" t="n">
        <v>2987</v>
      </c>
      <c r="P28" s="364" t="n">
        <v>395</v>
      </c>
      <c r="Q28" s="365"/>
      <c r="R28" s="365" t="n">
        <v>4.6</v>
      </c>
      <c r="S28" s="362" t="n">
        <v>3382</v>
      </c>
      <c r="T28" s="366" t="n">
        <v>16</v>
      </c>
      <c r="U28" s="367" t="n">
        <v>3.56</v>
      </c>
      <c r="V28" s="368" t="n">
        <v>2.32</v>
      </c>
      <c r="W28" s="368" t="n">
        <v>0.398</v>
      </c>
      <c r="X28" s="368"/>
      <c r="Y28" s="368" t="n">
        <v>0.071</v>
      </c>
      <c r="Z28" s="369" t="n">
        <v>0.77</v>
      </c>
      <c r="AA28" s="356" t="n">
        <v>6.4</v>
      </c>
      <c r="AB28" s="370" t="n">
        <v>69.07</v>
      </c>
      <c r="AC28" s="370" t="n">
        <v>8.52</v>
      </c>
      <c r="AD28" s="360" t="n">
        <v>8.55</v>
      </c>
      <c r="AE28" s="363" t="n">
        <v>6215</v>
      </c>
      <c r="AF28" s="365"/>
      <c r="AG28" s="365" t="n">
        <v>2995</v>
      </c>
      <c r="AH28" s="371" t="n">
        <v>3220</v>
      </c>
      <c r="AI28" s="359" t="n">
        <v>0.23</v>
      </c>
      <c r="AJ28" s="370" t="n">
        <v>12.11</v>
      </c>
      <c r="AK28" s="360" t="n">
        <v>12.34</v>
      </c>
      <c r="AL28" s="363" t="n">
        <v>75</v>
      </c>
      <c r="AM28" s="372" t="s">
        <v>96</v>
      </c>
      <c r="AN28" s="371" t="s">
        <v>97</v>
      </c>
      <c r="AO28" s="359" t="n">
        <v>0.3</v>
      </c>
      <c r="AP28" s="365" t="n">
        <v>72680</v>
      </c>
      <c r="AQ28" s="365" t="n">
        <v>72915</v>
      </c>
      <c r="AR28" s="365"/>
      <c r="AS28" s="365"/>
      <c r="AT28" s="365"/>
      <c r="AU28" s="370" t="n">
        <v>52.1</v>
      </c>
      <c r="AV28" s="371" t="n">
        <v>1500</v>
      </c>
      <c r="AW28" s="373"/>
      <c r="AX28" s="363" t="s">
        <v>98</v>
      </c>
      <c r="AY28" s="374" t="s">
        <v>99</v>
      </c>
      <c r="AZ28" s="139" t="n">
        <v>16</v>
      </c>
    </row>
    <row r="29" customFormat="false" ht="35.1" hidden="false" customHeight="true" outlineLevel="0" collapsed="false">
      <c r="A29" s="115"/>
      <c r="B29" s="116" t="n">
        <v>28000</v>
      </c>
      <c r="C29" s="117" t="n">
        <v>17</v>
      </c>
      <c r="D29" s="375" t="n">
        <v>750</v>
      </c>
      <c r="E29" s="376" t="n">
        <v>280</v>
      </c>
      <c r="F29" s="377"/>
      <c r="G29" s="378" t="n">
        <v>11.7</v>
      </c>
      <c r="H29" s="379" t="n">
        <v>8</v>
      </c>
      <c r="I29" s="380" t="n">
        <v>90.04</v>
      </c>
      <c r="J29" s="381" t="n">
        <v>87.62</v>
      </c>
      <c r="K29" s="380" t="n">
        <v>70.97</v>
      </c>
      <c r="L29" s="381" t="n">
        <v>69.37</v>
      </c>
      <c r="M29" s="382" t="n">
        <v>4154</v>
      </c>
      <c r="N29" s="383" t="n">
        <v>11218</v>
      </c>
      <c r="O29" s="384"/>
      <c r="P29" s="385" t="n">
        <v>2516</v>
      </c>
      <c r="Q29" s="386" t="n">
        <v>2618</v>
      </c>
      <c r="R29" s="386" t="n">
        <v>5.6</v>
      </c>
      <c r="S29" s="383" t="n">
        <v>8444</v>
      </c>
      <c r="T29" s="387" t="n">
        <v>17</v>
      </c>
      <c r="U29" s="388" t="n">
        <v>3.77</v>
      </c>
      <c r="V29" s="389" t="n">
        <v>2.82</v>
      </c>
      <c r="W29" s="389" t="n">
        <v>0.2</v>
      </c>
      <c r="X29" s="389" t="n">
        <v>0.06</v>
      </c>
      <c r="Y29" s="389" t="n">
        <v>0.1</v>
      </c>
      <c r="Z29" s="390" t="n">
        <v>0.59</v>
      </c>
      <c r="AA29" s="377" t="n">
        <v>5.1</v>
      </c>
      <c r="AB29" s="391" t="n">
        <v>72.14</v>
      </c>
      <c r="AC29" s="391" t="n">
        <v>12.29</v>
      </c>
      <c r="AD29" s="381" t="n">
        <v>12.51</v>
      </c>
      <c r="AE29" s="384" t="n">
        <v>18760</v>
      </c>
      <c r="AF29" s="386" t="n">
        <v>-299</v>
      </c>
      <c r="AG29" s="386" t="n">
        <v>11879</v>
      </c>
      <c r="AH29" s="392" t="n">
        <v>7180</v>
      </c>
      <c r="AI29" s="380" t="n">
        <v>0.76</v>
      </c>
      <c r="AJ29" s="391" t="n">
        <v>16.28</v>
      </c>
      <c r="AK29" s="381" t="n">
        <v>17.04</v>
      </c>
      <c r="AL29" s="384" t="n">
        <v>97</v>
      </c>
      <c r="AM29" s="393" t="s">
        <v>100</v>
      </c>
      <c r="AN29" s="392" t="s">
        <v>101</v>
      </c>
      <c r="AO29" s="380" t="n">
        <v>1.8</v>
      </c>
      <c r="AP29" s="386" t="n">
        <v>149900</v>
      </c>
      <c r="AQ29" s="386" t="n">
        <v>152614</v>
      </c>
      <c r="AR29" s="386"/>
      <c r="AS29" s="386"/>
      <c r="AT29" s="386"/>
      <c r="AU29" s="391" t="n">
        <v>29.8</v>
      </c>
      <c r="AV29" s="392" t="n">
        <v>6050</v>
      </c>
      <c r="AW29" s="394"/>
      <c r="AX29" s="384" t="n">
        <v>2200</v>
      </c>
      <c r="AY29" s="395" t="s">
        <v>102</v>
      </c>
      <c r="AZ29" s="139" t="n">
        <f aca="false">AZ28+1</f>
        <v>17</v>
      </c>
    </row>
    <row r="30" customFormat="false" ht="35.1" hidden="false" customHeight="true" outlineLevel="0" collapsed="false">
      <c r="A30" s="115"/>
      <c r="B30" s="116" t="n">
        <v>-2680</v>
      </c>
      <c r="C30" s="117" t="n">
        <v>18</v>
      </c>
      <c r="D30" s="354" t="n">
        <v>235</v>
      </c>
      <c r="E30" s="355" t="n">
        <v>134</v>
      </c>
      <c r="F30" s="356"/>
      <c r="G30" s="357" t="n">
        <v>6.8</v>
      </c>
      <c r="H30" s="358" t="n">
        <v>8.4</v>
      </c>
      <c r="I30" s="359" t="n">
        <v>91</v>
      </c>
      <c r="J30" s="360" t="n">
        <v>87.6</v>
      </c>
      <c r="K30" s="359" t="n">
        <v>94.54</v>
      </c>
      <c r="L30" s="360" t="n">
        <v>105.87</v>
      </c>
      <c r="M30" s="361" t="n">
        <v>9500</v>
      </c>
      <c r="N30" s="362" t="n">
        <v>10285</v>
      </c>
      <c r="O30" s="363"/>
      <c r="P30" s="364" t="n">
        <v>2355</v>
      </c>
      <c r="Q30" s="365"/>
      <c r="R30" s="365" t="n">
        <v>5</v>
      </c>
      <c r="S30" s="362" t="n">
        <v>7825</v>
      </c>
      <c r="T30" s="366" t="n">
        <v>18</v>
      </c>
      <c r="U30" s="367" t="n">
        <v>3.04</v>
      </c>
      <c r="V30" s="368" t="n">
        <v>2.5</v>
      </c>
      <c r="W30" s="368" t="n">
        <v>0.178</v>
      </c>
      <c r="X30" s="368"/>
      <c r="Y30" s="368" t="n">
        <v>0.09</v>
      </c>
      <c r="Z30" s="369" t="n">
        <v>0.27</v>
      </c>
      <c r="AA30" s="356" t="n">
        <v>4.8</v>
      </c>
      <c r="AB30" s="370" t="n">
        <v>80.07</v>
      </c>
      <c r="AC30" s="370" t="n">
        <v>14.28</v>
      </c>
      <c r="AD30" s="360" t="n">
        <v>14.55</v>
      </c>
      <c r="AE30" s="363" t="n">
        <v>22696</v>
      </c>
      <c r="AF30" s="365" t="n">
        <v>83</v>
      </c>
      <c r="AG30" s="365"/>
      <c r="AH30" s="371" t="n">
        <v>22613</v>
      </c>
      <c r="AI30" s="359" t="n">
        <v>0.26</v>
      </c>
      <c r="AJ30" s="370" t="n">
        <v>17.59</v>
      </c>
      <c r="AK30" s="360" t="n">
        <v>17.85</v>
      </c>
      <c r="AL30" s="363" t="n">
        <v>110</v>
      </c>
      <c r="AM30" s="372" t="s">
        <v>61</v>
      </c>
      <c r="AN30" s="371" t="s">
        <v>103</v>
      </c>
      <c r="AO30" s="359" t="n">
        <v>1.8</v>
      </c>
      <c r="AP30" s="365" t="n">
        <v>156000</v>
      </c>
      <c r="AQ30" s="365" t="n">
        <v>158805</v>
      </c>
      <c r="AR30" s="365"/>
      <c r="AS30" s="365"/>
      <c r="AT30" s="365"/>
      <c r="AU30" s="370" t="n">
        <v>27.1</v>
      </c>
      <c r="AV30" s="371" t="n">
        <v>5750</v>
      </c>
      <c r="AW30" s="373"/>
      <c r="AX30" s="363" t="n">
        <v>1500</v>
      </c>
      <c r="AY30" s="374" t="s">
        <v>104</v>
      </c>
      <c r="AZ30" s="139" t="n">
        <f aca="false">AZ29+1</f>
        <v>18</v>
      </c>
    </row>
    <row r="31" customFormat="false" ht="35.1" hidden="false" customHeight="true" outlineLevel="0" collapsed="false">
      <c r="A31" s="115"/>
      <c r="B31" s="116" t="n">
        <v>-13171</v>
      </c>
      <c r="C31" s="117" t="n">
        <v>19</v>
      </c>
      <c r="D31" s="269" t="n">
        <v>170</v>
      </c>
      <c r="E31" s="270" t="n">
        <v>229</v>
      </c>
      <c r="F31" s="271"/>
      <c r="G31" s="272"/>
      <c r="H31" s="273"/>
      <c r="I31" s="274" t="n">
        <v>90.21</v>
      </c>
      <c r="J31" s="275" t="n">
        <v>85.5</v>
      </c>
      <c r="K31" s="274" t="n">
        <v>101.84</v>
      </c>
      <c r="L31" s="275" t="n">
        <v>137.17</v>
      </c>
      <c r="M31" s="276" t="n">
        <v>15737</v>
      </c>
      <c r="N31" s="277" t="n">
        <v>2738</v>
      </c>
      <c r="O31" s="278"/>
      <c r="P31" s="279"/>
      <c r="Q31" s="280"/>
      <c r="R31" s="280" t="n">
        <v>4.5</v>
      </c>
      <c r="S31" s="277" t="n">
        <v>3599</v>
      </c>
      <c r="T31" s="281" t="n">
        <v>19</v>
      </c>
      <c r="U31" s="282" t="n">
        <v>3.5</v>
      </c>
      <c r="V31" s="283" t="n">
        <v>2.23</v>
      </c>
      <c r="W31" s="283" t="n">
        <v>0.94</v>
      </c>
      <c r="X31" s="283"/>
      <c r="Y31" s="283" t="n">
        <v>0.11</v>
      </c>
      <c r="Z31" s="284" t="n">
        <v>0.22</v>
      </c>
      <c r="AA31" s="271" t="n">
        <v>3.9</v>
      </c>
      <c r="AB31" s="285" t="n">
        <v>73.57</v>
      </c>
      <c r="AC31" s="285" t="n">
        <v>12.73</v>
      </c>
      <c r="AD31" s="275" t="n">
        <v>12.99</v>
      </c>
      <c r="AE31" s="278" t="n">
        <v>10482</v>
      </c>
      <c r="AF31" s="280" t="n">
        <v>195</v>
      </c>
      <c r="AG31" s="280" t="n">
        <v>10287</v>
      </c>
      <c r="AH31" s="286"/>
      <c r="AI31" s="274" t="n">
        <v>0.81</v>
      </c>
      <c r="AJ31" s="285" t="n">
        <v>16.5</v>
      </c>
      <c r="AK31" s="275" t="n">
        <v>17.31</v>
      </c>
      <c r="AL31" s="278" t="n">
        <v>133</v>
      </c>
      <c r="AM31" s="287" t="s">
        <v>52</v>
      </c>
      <c r="AN31" s="286" t="s">
        <v>105</v>
      </c>
      <c r="AO31" s="274" t="n">
        <v>2</v>
      </c>
      <c r="AP31" s="280" t="n">
        <v>80659</v>
      </c>
      <c r="AQ31" s="280" t="n">
        <v>82305</v>
      </c>
      <c r="AR31" s="280"/>
      <c r="AS31" s="280"/>
      <c r="AT31" s="280"/>
      <c r="AU31" s="285" t="n">
        <v>22.3</v>
      </c>
      <c r="AV31" s="286" t="n">
        <v>3100</v>
      </c>
      <c r="AW31" s="288"/>
      <c r="AX31" s="278" t="n">
        <v>600</v>
      </c>
      <c r="AY31" s="289" t="s">
        <v>106</v>
      </c>
      <c r="AZ31" s="139" t="n">
        <f aca="false">AZ30+1</f>
        <v>19</v>
      </c>
    </row>
    <row r="32" customFormat="false" ht="35.1" hidden="false" customHeight="true" outlineLevel="0" collapsed="false">
      <c r="A32" s="115"/>
      <c r="B32" s="116" t="n">
        <v>-50094</v>
      </c>
      <c r="C32" s="117" t="n">
        <v>20</v>
      </c>
      <c r="D32" s="396" t="n">
        <v>274</v>
      </c>
      <c r="E32" s="397" t="n">
        <v>108</v>
      </c>
      <c r="F32" s="398" t="n">
        <v>0.9</v>
      </c>
      <c r="G32" s="399" t="n">
        <v>8.3</v>
      </c>
      <c r="H32" s="400" t="n">
        <v>11.5</v>
      </c>
      <c r="I32" s="401" t="n">
        <v>90.2</v>
      </c>
      <c r="J32" s="402" t="n">
        <v>86.6</v>
      </c>
      <c r="K32" s="401" t="n">
        <v>59.65</v>
      </c>
      <c r="L32" s="402" t="n">
        <v>83.93</v>
      </c>
      <c r="M32" s="403"/>
      <c r="N32" s="404" t="n">
        <v>13700</v>
      </c>
      <c r="O32" s="405"/>
      <c r="P32" s="406" t="n">
        <v>2200</v>
      </c>
      <c r="Q32" s="407" t="n">
        <v>4937</v>
      </c>
      <c r="R32" s="407" t="n">
        <v>5.9</v>
      </c>
      <c r="S32" s="404" t="n">
        <v>9854</v>
      </c>
      <c r="T32" s="408" t="n">
        <v>20</v>
      </c>
      <c r="U32" s="409" t="n">
        <v>2.76</v>
      </c>
      <c r="V32" s="410" t="n">
        <v>1.95</v>
      </c>
      <c r="W32" s="410" t="n">
        <v>0.21</v>
      </c>
      <c r="X32" s="410" t="n">
        <v>0.08</v>
      </c>
      <c r="Y32" s="410" t="n">
        <v>0.1</v>
      </c>
      <c r="Z32" s="411" t="n">
        <v>0.42</v>
      </c>
      <c r="AA32" s="398" t="n">
        <v>3.8</v>
      </c>
      <c r="AB32" s="412" t="n">
        <v>81.07</v>
      </c>
      <c r="AC32" s="412" t="n">
        <v>13.4</v>
      </c>
      <c r="AD32" s="402" t="n">
        <v>13.47</v>
      </c>
      <c r="AE32" s="405" t="n">
        <v>22494</v>
      </c>
      <c r="AF32" s="407" t="n">
        <v>46</v>
      </c>
      <c r="AG32" s="407"/>
      <c r="AH32" s="413" t="n">
        <v>22448</v>
      </c>
      <c r="AI32" s="401" t="n">
        <v>0.3</v>
      </c>
      <c r="AJ32" s="412" t="n">
        <v>16.23</v>
      </c>
      <c r="AK32" s="402" t="n">
        <v>16.53</v>
      </c>
      <c r="AL32" s="405" t="n">
        <v>109</v>
      </c>
      <c r="AM32" s="414" t="s">
        <v>107</v>
      </c>
      <c r="AN32" s="413" t="s">
        <v>108</v>
      </c>
      <c r="AO32" s="401" t="n">
        <v>0.5</v>
      </c>
      <c r="AP32" s="407" t="n">
        <v>167019</v>
      </c>
      <c r="AQ32" s="407" t="n">
        <v>167859</v>
      </c>
      <c r="AR32" s="407"/>
      <c r="AS32" s="407"/>
      <c r="AT32" s="407"/>
      <c r="AU32" s="412" t="n">
        <v>23.1</v>
      </c>
      <c r="AV32" s="413" t="n">
        <v>5100</v>
      </c>
      <c r="AW32" s="415"/>
      <c r="AX32" s="405" t="n">
        <v>2000</v>
      </c>
      <c r="AY32" s="416" t="s">
        <v>109</v>
      </c>
      <c r="AZ32" s="139" t="n">
        <f aca="false">AZ31+1</f>
        <v>20</v>
      </c>
    </row>
    <row r="33" customFormat="false" ht="35.1" hidden="false" customHeight="true" outlineLevel="0" collapsed="false">
      <c r="A33" s="115"/>
      <c r="B33" s="116"/>
      <c r="C33" s="117" t="n">
        <v>21</v>
      </c>
      <c r="D33" s="290" t="n">
        <v>734</v>
      </c>
      <c r="E33" s="291" t="n">
        <v>231</v>
      </c>
      <c r="F33" s="292" t="n">
        <v>0.2</v>
      </c>
      <c r="G33" s="293"/>
      <c r="H33" s="294" t="n">
        <v>5.9</v>
      </c>
      <c r="I33" s="295" t="n">
        <v>92.43</v>
      </c>
      <c r="J33" s="296" t="n">
        <v>88.2</v>
      </c>
      <c r="K33" s="295" t="n">
        <v>49.15</v>
      </c>
      <c r="L33" s="296" t="n">
        <v>76.96</v>
      </c>
      <c r="M33" s="297" t="n">
        <v>5230</v>
      </c>
      <c r="N33" s="298" t="n">
        <v>22665</v>
      </c>
      <c r="O33" s="299"/>
      <c r="P33" s="300"/>
      <c r="Q33" s="301" t="n">
        <v>9635</v>
      </c>
      <c r="R33" s="301" t="n">
        <v>5.7</v>
      </c>
      <c r="S33" s="298" t="n">
        <v>17405</v>
      </c>
      <c r="T33" s="302" t="n">
        <v>21</v>
      </c>
      <c r="U33" s="303" t="n">
        <v>2.91</v>
      </c>
      <c r="V33" s="304" t="n">
        <v>1.74</v>
      </c>
      <c r="W33" s="304" t="n">
        <v>0.514</v>
      </c>
      <c r="X33" s="304" t="n">
        <v>0.172</v>
      </c>
      <c r="Y33" s="304" t="n">
        <v>0.13</v>
      </c>
      <c r="Z33" s="305" t="n">
        <v>0.36</v>
      </c>
      <c r="AA33" s="292" t="n">
        <v>5.3</v>
      </c>
      <c r="AB33" s="306" t="n">
        <v>81.12</v>
      </c>
      <c r="AC33" s="306" t="n">
        <v>14.58</v>
      </c>
      <c r="AD33" s="296" t="n">
        <v>14.72</v>
      </c>
      <c r="AE33" s="299" t="n">
        <v>44872</v>
      </c>
      <c r="AF33" s="301"/>
      <c r="AG33" s="301" t="n">
        <v>18550</v>
      </c>
      <c r="AH33" s="307" t="n">
        <v>26322</v>
      </c>
      <c r="AI33" s="295" t="n">
        <v>0.33</v>
      </c>
      <c r="AJ33" s="306" t="n">
        <v>17.64</v>
      </c>
      <c r="AK33" s="296" t="n">
        <v>17.97</v>
      </c>
      <c r="AL33" s="299" t="n">
        <v>155</v>
      </c>
      <c r="AM33" s="308" t="s">
        <v>110</v>
      </c>
      <c r="AN33" s="307" t="s">
        <v>111</v>
      </c>
      <c r="AO33" s="295" t="n">
        <v>1</v>
      </c>
      <c r="AP33" s="301" t="n">
        <v>304750</v>
      </c>
      <c r="AQ33" s="301" t="n">
        <v>307832</v>
      </c>
      <c r="AR33" s="301"/>
      <c r="AS33" s="301"/>
      <c r="AT33" s="301"/>
      <c r="AU33" s="306" t="n">
        <v>29.7</v>
      </c>
      <c r="AV33" s="307" t="n">
        <v>10360</v>
      </c>
      <c r="AW33" s="309"/>
      <c r="AX33" s="299" t="n">
        <v>4000</v>
      </c>
      <c r="AY33" s="310" t="s">
        <v>112</v>
      </c>
      <c r="AZ33" s="139" t="n">
        <f aca="false">AZ32+1</f>
        <v>21</v>
      </c>
    </row>
    <row r="34" customFormat="false" ht="35.1" hidden="false" customHeight="true" outlineLevel="0" collapsed="false">
      <c r="A34" s="115"/>
      <c r="B34" s="116"/>
      <c r="C34" s="117" t="n">
        <v>22</v>
      </c>
      <c r="D34" s="118" t="n">
        <v>356</v>
      </c>
      <c r="E34" s="119" t="n">
        <v>152</v>
      </c>
      <c r="F34" s="120"/>
      <c r="G34" s="121" t="n">
        <v>7.2</v>
      </c>
      <c r="H34" s="122" t="n">
        <v>9.3</v>
      </c>
      <c r="I34" s="123" t="n">
        <v>90.63</v>
      </c>
      <c r="J34" s="124" t="n">
        <v>86.3</v>
      </c>
      <c r="K34" s="123" t="n">
        <v>65.25</v>
      </c>
      <c r="L34" s="124" t="n">
        <v>89.39</v>
      </c>
      <c r="M34" s="417" t="n">
        <v>1463</v>
      </c>
      <c r="N34" s="126" t="n">
        <v>12064</v>
      </c>
      <c r="O34" s="127"/>
      <c r="P34" s="128" t="n">
        <v>3151</v>
      </c>
      <c r="Q34" s="129" t="n">
        <v>4603</v>
      </c>
      <c r="R34" s="129" t="n">
        <v>5.5</v>
      </c>
      <c r="S34" s="126" t="n">
        <v>7256</v>
      </c>
      <c r="T34" s="130" t="n">
        <v>22</v>
      </c>
      <c r="U34" s="131" t="n">
        <v>2.15</v>
      </c>
      <c r="V34" s="132" t="n">
        <v>1.68</v>
      </c>
      <c r="W34" s="132" t="n">
        <v>0.18</v>
      </c>
      <c r="X34" s="132"/>
      <c r="Y34" s="132" t="n">
        <v>0.03</v>
      </c>
      <c r="Z34" s="133" t="n">
        <v>0.26</v>
      </c>
      <c r="AA34" s="120" t="n">
        <v>4.5</v>
      </c>
      <c r="AB34" s="134" t="n">
        <v>82.53</v>
      </c>
      <c r="AC34" s="134" t="n">
        <v>14.83</v>
      </c>
      <c r="AD34" s="124" t="n">
        <v>15.16</v>
      </c>
      <c r="AE34" s="127" t="n">
        <v>19887</v>
      </c>
      <c r="AF34" s="129" t="n">
        <v>156</v>
      </c>
      <c r="AG34" s="129"/>
      <c r="AH34" s="135" t="n">
        <v>19730</v>
      </c>
      <c r="AI34" s="123" t="n">
        <v>0.66</v>
      </c>
      <c r="AJ34" s="134" t="n">
        <v>17.31</v>
      </c>
      <c r="AK34" s="124" t="n">
        <v>17.97</v>
      </c>
      <c r="AL34" s="127" t="n">
        <v>136</v>
      </c>
      <c r="AM34" s="136" t="s">
        <v>113</v>
      </c>
      <c r="AN34" s="135" t="s">
        <v>114</v>
      </c>
      <c r="AO34" s="123" t="n">
        <v>2.2</v>
      </c>
      <c r="AP34" s="129" t="n">
        <v>131148</v>
      </c>
      <c r="AQ34" s="129" t="n">
        <v>134090</v>
      </c>
      <c r="AR34" s="129"/>
      <c r="AS34" s="129"/>
      <c r="AT34" s="129"/>
      <c r="AU34" s="134" t="n">
        <v>25.3</v>
      </c>
      <c r="AV34" s="135" t="n">
        <v>5300</v>
      </c>
      <c r="AW34" s="137"/>
      <c r="AX34" s="127" t="n">
        <v>1500</v>
      </c>
      <c r="AY34" s="138" t="s">
        <v>115</v>
      </c>
      <c r="AZ34" s="139" t="n">
        <f aca="false">AZ33+1</f>
        <v>22</v>
      </c>
    </row>
    <row r="35" customFormat="false" ht="35.1" hidden="false" customHeight="true" outlineLevel="0" collapsed="false">
      <c r="A35" s="115"/>
      <c r="B35" s="116" t="n">
        <v>-14000</v>
      </c>
      <c r="C35" s="117" t="n">
        <v>23</v>
      </c>
      <c r="D35" s="269" t="n">
        <v>462</v>
      </c>
      <c r="E35" s="270" t="n">
        <v>179</v>
      </c>
      <c r="F35" s="271"/>
      <c r="G35" s="272" t="n">
        <v>9</v>
      </c>
      <c r="H35" s="273" t="n">
        <v>5.8</v>
      </c>
      <c r="I35" s="274" t="n">
        <v>90.6</v>
      </c>
      <c r="J35" s="275" t="n">
        <v>87.6</v>
      </c>
      <c r="K35" s="274" t="n">
        <v>48.02</v>
      </c>
      <c r="L35" s="275" t="n">
        <v>28.09</v>
      </c>
      <c r="M35" s="276" t="n">
        <v>10164</v>
      </c>
      <c r="N35" s="277" t="n">
        <v>8643</v>
      </c>
      <c r="O35" s="278"/>
      <c r="P35" s="279" t="n">
        <v>3537</v>
      </c>
      <c r="Q35" s="280"/>
      <c r="R35" s="280" t="n">
        <v>4.9</v>
      </c>
      <c r="S35" s="277" t="n">
        <v>5550</v>
      </c>
      <c r="T35" s="281" t="n">
        <v>23</v>
      </c>
      <c r="U35" s="282" t="n">
        <v>3.25</v>
      </c>
      <c r="V35" s="283" t="n">
        <v>2.47</v>
      </c>
      <c r="W35" s="283" t="n">
        <v>0.35</v>
      </c>
      <c r="X35" s="283"/>
      <c r="Y35" s="283" t="n">
        <v>0.11</v>
      </c>
      <c r="Z35" s="284" t="n">
        <v>0.32</v>
      </c>
      <c r="AA35" s="271" t="n">
        <v>4.4</v>
      </c>
      <c r="AB35" s="285" t="n">
        <v>74.05</v>
      </c>
      <c r="AC35" s="285" t="n">
        <v>12.77</v>
      </c>
      <c r="AD35" s="275" t="n">
        <v>12.97</v>
      </c>
      <c r="AE35" s="278" t="n">
        <v>14576</v>
      </c>
      <c r="AF35" s="280" t="n">
        <v>380</v>
      </c>
      <c r="AG35" s="280"/>
      <c r="AH35" s="286" t="n">
        <v>14196</v>
      </c>
      <c r="AI35" s="274" t="n">
        <v>1.02</v>
      </c>
      <c r="AJ35" s="285" t="n">
        <v>16.22</v>
      </c>
      <c r="AK35" s="275" t="n">
        <v>17.24</v>
      </c>
      <c r="AL35" s="278" t="n">
        <v>79</v>
      </c>
      <c r="AM35" s="287" t="s">
        <v>116</v>
      </c>
      <c r="AN35" s="286" t="s">
        <v>108</v>
      </c>
      <c r="AO35" s="274" t="n">
        <v>1.6</v>
      </c>
      <c r="AP35" s="280" t="n">
        <v>112380</v>
      </c>
      <c r="AQ35" s="280" t="n">
        <v>114174</v>
      </c>
      <c r="AR35" s="280"/>
      <c r="AS35" s="280"/>
      <c r="AT35" s="280"/>
      <c r="AU35" s="285" t="n">
        <v>25.4</v>
      </c>
      <c r="AV35" s="286" t="n">
        <v>3950</v>
      </c>
      <c r="AW35" s="288"/>
      <c r="AX35" s="278" t="n">
        <v>1500</v>
      </c>
      <c r="AY35" s="289" t="s">
        <v>117</v>
      </c>
      <c r="AZ35" s="139" t="n">
        <f aca="false">AZ34+1</f>
        <v>23</v>
      </c>
    </row>
    <row r="36" customFormat="false" ht="35.1" hidden="false" customHeight="true" outlineLevel="0" collapsed="false">
      <c r="A36" s="115"/>
      <c r="B36" s="116"/>
      <c r="C36" s="117" t="n">
        <v>24</v>
      </c>
      <c r="D36" s="227" t="n">
        <v>425</v>
      </c>
      <c r="E36" s="228" t="n">
        <v>339</v>
      </c>
      <c r="F36" s="229"/>
      <c r="G36" s="230"/>
      <c r="H36" s="231" t="n">
        <v>3.8</v>
      </c>
      <c r="I36" s="232" t="n">
        <v>90.57</v>
      </c>
      <c r="J36" s="233" t="n">
        <v>87.18</v>
      </c>
      <c r="K36" s="232" t="n">
        <v>88.91</v>
      </c>
      <c r="L36" s="233" t="n">
        <v>114.91</v>
      </c>
      <c r="M36" s="234" t="n">
        <v>8210</v>
      </c>
      <c r="N36" s="235" t="n">
        <v>13737</v>
      </c>
      <c r="O36" s="236" t="n">
        <v>2704</v>
      </c>
      <c r="P36" s="237" t="n">
        <v>2316</v>
      </c>
      <c r="Q36" s="238" t="n">
        <v>3796</v>
      </c>
      <c r="R36" s="238" t="n">
        <v>5.2</v>
      </c>
      <c r="S36" s="235" t="n">
        <v>8816</v>
      </c>
      <c r="T36" s="239" t="n">
        <v>24</v>
      </c>
      <c r="U36" s="240" t="n">
        <v>2.85</v>
      </c>
      <c r="V36" s="241" t="n">
        <v>1.75</v>
      </c>
      <c r="W36" s="241" t="n">
        <v>0.299</v>
      </c>
      <c r="X36" s="241" t="n">
        <v>0.267</v>
      </c>
      <c r="Y36" s="241" t="n">
        <v>0.101</v>
      </c>
      <c r="Z36" s="242" t="n">
        <v>0.436</v>
      </c>
      <c r="AA36" s="229" t="n">
        <v>5.3</v>
      </c>
      <c r="AB36" s="243" t="n">
        <v>80.71</v>
      </c>
      <c r="AC36" s="243" t="n">
        <v>15.5</v>
      </c>
      <c r="AD36" s="233" t="n">
        <v>15.9</v>
      </c>
      <c r="AE36" s="236" t="n">
        <v>26726</v>
      </c>
      <c r="AF36" s="238" t="n">
        <v>-2</v>
      </c>
      <c r="AG36" s="238"/>
      <c r="AH36" s="244" t="n">
        <v>26728</v>
      </c>
      <c r="AI36" s="232" t="n">
        <v>0.45</v>
      </c>
      <c r="AJ36" s="243" t="n">
        <v>18.76</v>
      </c>
      <c r="AK36" s="233" t="n">
        <v>19.21</v>
      </c>
      <c r="AL36" s="236" t="n">
        <v>126</v>
      </c>
      <c r="AM36" s="245" t="s">
        <v>118</v>
      </c>
      <c r="AN36" s="244" t="s">
        <v>119</v>
      </c>
      <c r="AO36" s="232" t="n">
        <v>2.5</v>
      </c>
      <c r="AP36" s="238" t="n">
        <v>168045</v>
      </c>
      <c r="AQ36" s="238" t="n">
        <v>172371</v>
      </c>
      <c r="AR36" s="238"/>
      <c r="AS36" s="238"/>
      <c r="AT36" s="238"/>
      <c r="AU36" s="243" t="n">
        <v>27.6</v>
      </c>
      <c r="AV36" s="244" t="n">
        <v>6245</v>
      </c>
      <c r="AW36" s="246"/>
      <c r="AX36" s="236" t="n">
        <v>1500</v>
      </c>
      <c r="AY36" s="247" t="s">
        <v>120</v>
      </c>
      <c r="AZ36" s="139" t="n">
        <f aca="false">AZ35+1</f>
        <v>24</v>
      </c>
    </row>
    <row r="37" customFormat="false" ht="35.1" hidden="false" customHeight="true" outlineLevel="0" collapsed="false">
      <c r="A37" s="115"/>
      <c r="B37" s="116"/>
      <c r="C37" s="117" t="n">
        <v>25</v>
      </c>
      <c r="D37" s="206" t="n">
        <v>167</v>
      </c>
      <c r="E37" s="207" t="n">
        <v>241</v>
      </c>
      <c r="F37" s="208" t="n">
        <v>0.8</v>
      </c>
      <c r="G37" s="209"/>
      <c r="H37" s="210" t="n">
        <v>8.5</v>
      </c>
      <c r="I37" s="211" t="n">
        <v>91</v>
      </c>
      <c r="J37" s="212" t="n">
        <v>86.03</v>
      </c>
      <c r="K37" s="211" t="n">
        <v>50.64</v>
      </c>
      <c r="L37" s="212" t="n">
        <v>43.93</v>
      </c>
      <c r="M37" s="213" t="n">
        <v>2090</v>
      </c>
      <c r="N37" s="214" t="n">
        <v>4807</v>
      </c>
      <c r="O37" s="215"/>
      <c r="P37" s="216" t="n">
        <v>640</v>
      </c>
      <c r="Q37" s="217"/>
      <c r="R37" s="217" t="n">
        <v>5.1</v>
      </c>
      <c r="S37" s="214" t="n">
        <v>3295</v>
      </c>
      <c r="T37" s="218" t="n">
        <v>25</v>
      </c>
      <c r="U37" s="219" t="n">
        <v>3.31</v>
      </c>
      <c r="V37" s="220" t="n">
        <v>2.55</v>
      </c>
      <c r="W37" s="220" t="n">
        <v>0.227</v>
      </c>
      <c r="X37" s="220"/>
      <c r="Y37" s="220" t="n">
        <v>0.074</v>
      </c>
      <c r="Z37" s="221" t="n">
        <v>0.46</v>
      </c>
      <c r="AA37" s="208" t="n">
        <v>3.4</v>
      </c>
      <c r="AB37" s="222" t="n">
        <v>74.22</v>
      </c>
      <c r="AC37" s="222" t="n">
        <v>13.25</v>
      </c>
      <c r="AD37" s="212" t="n">
        <v>13.52</v>
      </c>
      <c r="AE37" s="215" t="n">
        <v>8729</v>
      </c>
      <c r="AF37" s="217" t="n">
        <v>155</v>
      </c>
      <c r="AG37" s="217"/>
      <c r="AH37" s="223" t="n">
        <v>8574</v>
      </c>
      <c r="AI37" s="211" t="n">
        <v>1.02</v>
      </c>
      <c r="AJ37" s="222" t="n">
        <v>16.83</v>
      </c>
      <c r="AK37" s="212" t="n">
        <v>17.85</v>
      </c>
      <c r="AL37" s="215" t="n">
        <v>86</v>
      </c>
      <c r="AM37" s="224" t="s">
        <v>121</v>
      </c>
      <c r="AN37" s="223" t="s">
        <v>122</v>
      </c>
      <c r="AO37" s="211" t="n">
        <v>2</v>
      </c>
      <c r="AP37" s="217" t="n">
        <v>64570</v>
      </c>
      <c r="AQ37" s="217" t="n">
        <v>65890</v>
      </c>
      <c r="AR37" s="217"/>
      <c r="AS37" s="217"/>
      <c r="AT37" s="217"/>
      <c r="AU37" s="222" t="n">
        <v>18.8</v>
      </c>
      <c r="AV37" s="223" t="n">
        <v>3500</v>
      </c>
      <c r="AW37" s="225"/>
      <c r="AX37" s="215" t="n">
        <v>1500</v>
      </c>
      <c r="AY37" s="226" t="s">
        <v>123</v>
      </c>
      <c r="AZ37" s="139" t="n">
        <f aca="false">AZ36+1</f>
        <v>25</v>
      </c>
    </row>
    <row r="38" customFormat="false" ht="35.1" hidden="false" customHeight="true" outlineLevel="0" collapsed="false">
      <c r="A38" s="115"/>
      <c r="B38" s="116" t="n">
        <v>-12400</v>
      </c>
      <c r="C38" s="117" t="n">
        <v>26</v>
      </c>
      <c r="D38" s="185" t="n">
        <v>485</v>
      </c>
      <c r="E38" s="186" t="n">
        <v>190</v>
      </c>
      <c r="F38" s="187" t="n">
        <v>0.1</v>
      </c>
      <c r="G38" s="188" t="n">
        <v>9.6</v>
      </c>
      <c r="H38" s="189" t="n">
        <v>10</v>
      </c>
      <c r="I38" s="190" t="n">
        <v>90.91</v>
      </c>
      <c r="J38" s="191" t="n">
        <v>86.1</v>
      </c>
      <c r="K38" s="190" t="n">
        <v>64.03</v>
      </c>
      <c r="L38" s="191" t="n">
        <v>112.24</v>
      </c>
      <c r="M38" s="192" t="n">
        <v>10247</v>
      </c>
      <c r="N38" s="193" t="n">
        <v>6733</v>
      </c>
      <c r="O38" s="194"/>
      <c r="P38" s="195" t="n">
        <v>2101</v>
      </c>
      <c r="Q38" s="196" t="n">
        <v>4297</v>
      </c>
      <c r="R38" s="196" t="n">
        <v>5.6</v>
      </c>
      <c r="S38" s="193" t="n">
        <v>4954</v>
      </c>
      <c r="T38" s="197" t="n">
        <v>26</v>
      </c>
      <c r="U38" s="198" t="n">
        <v>1.95</v>
      </c>
      <c r="V38" s="199" t="n">
        <v>0.681</v>
      </c>
      <c r="W38" s="199" t="n">
        <v>0.436</v>
      </c>
      <c r="X38" s="199" t="n">
        <v>0.276</v>
      </c>
      <c r="Y38" s="199" t="n">
        <v>0.078</v>
      </c>
      <c r="Z38" s="200" t="n">
        <v>0.471</v>
      </c>
      <c r="AA38" s="187" t="n">
        <v>5</v>
      </c>
      <c r="AB38" s="201" t="n">
        <v>84.16</v>
      </c>
      <c r="AC38" s="201" t="n">
        <v>14.2</v>
      </c>
      <c r="AD38" s="191" t="n">
        <v>14.55</v>
      </c>
      <c r="AE38" s="194" t="n">
        <v>12748</v>
      </c>
      <c r="AF38" s="196"/>
      <c r="AG38" s="196" t="n">
        <v>9289</v>
      </c>
      <c r="AH38" s="202" t="n">
        <v>3459</v>
      </c>
      <c r="AI38" s="190" t="n">
        <v>0.37</v>
      </c>
      <c r="AJ38" s="201" t="n">
        <v>16.5</v>
      </c>
      <c r="AK38" s="191" t="n">
        <v>16.87</v>
      </c>
      <c r="AL38" s="194" t="n">
        <v>171</v>
      </c>
      <c r="AM38" s="203" t="s">
        <v>124</v>
      </c>
      <c r="AN38" s="202" t="s">
        <v>125</v>
      </c>
      <c r="AO38" s="190" t="n">
        <v>2.4</v>
      </c>
      <c r="AP38" s="196" t="n">
        <v>87600</v>
      </c>
      <c r="AQ38" s="196" t="n">
        <v>89795</v>
      </c>
      <c r="AR38" s="196"/>
      <c r="AS38" s="196"/>
      <c r="AT38" s="196"/>
      <c r="AU38" s="201" t="n">
        <v>29.8</v>
      </c>
      <c r="AV38" s="202" t="n">
        <v>2600</v>
      </c>
      <c r="AW38" s="204"/>
      <c r="AX38" s="194" t="n">
        <v>800</v>
      </c>
      <c r="AY38" s="205" t="s">
        <v>126</v>
      </c>
      <c r="AZ38" s="139" t="n">
        <f aca="false">AZ37+1</f>
        <v>26</v>
      </c>
    </row>
    <row r="39" customFormat="false" ht="35.1" hidden="false" customHeight="true" outlineLevel="0" collapsed="false">
      <c r="A39" s="115"/>
      <c r="B39" s="116"/>
      <c r="C39" s="117" t="n">
        <v>27</v>
      </c>
      <c r="D39" s="418" t="n">
        <v>430</v>
      </c>
      <c r="E39" s="419" t="n">
        <v>230</v>
      </c>
      <c r="F39" s="420"/>
      <c r="G39" s="421"/>
      <c r="H39" s="422"/>
      <c r="I39" s="423" t="n">
        <v>90.5</v>
      </c>
      <c r="J39" s="424" t="n">
        <v>87.1</v>
      </c>
      <c r="K39" s="423" t="n">
        <v>45.47</v>
      </c>
      <c r="L39" s="424" t="n">
        <v>78.3</v>
      </c>
      <c r="M39" s="425" t="n">
        <v>40848</v>
      </c>
      <c r="N39" s="426" t="n">
        <v>9850</v>
      </c>
      <c r="O39" s="427"/>
      <c r="P39" s="428"/>
      <c r="Q39" s="429"/>
      <c r="R39" s="429" t="n">
        <v>5.4</v>
      </c>
      <c r="S39" s="426" t="n">
        <v>6750</v>
      </c>
      <c r="T39" s="430" t="n">
        <v>27</v>
      </c>
      <c r="U39" s="431" t="n">
        <v>3.51</v>
      </c>
      <c r="V39" s="432" t="n">
        <v>2.7</v>
      </c>
      <c r="W39" s="432" t="n">
        <v>0.243</v>
      </c>
      <c r="X39" s="432"/>
      <c r="Y39" s="432" t="n">
        <v>0.19</v>
      </c>
      <c r="Z39" s="433" t="n">
        <v>0.38</v>
      </c>
      <c r="AA39" s="420" t="n">
        <v>5</v>
      </c>
      <c r="AB39" s="434" t="n">
        <v>75.53</v>
      </c>
      <c r="AC39" s="434" t="n">
        <v>14.12</v>
      </c>
      <c r="AD39" s="424" t="n">
        <v>14.56</v>
      </c>
      <c r="AE39" s="427" t="n">
        <v>18239</v>
      </c>
      <c r="AF39" s="429" t="n">
        <v>57</v>
      </c>
      <c r="AG39" s="429" t="n">
        <v>7535</v>
      </c>
      <c r="AH39" s="435" t="n">
        <v>10647</v>
      </c>
      <c r="AI39" s="423" t="n">
        <v>0.62</v>
      </c>
      <c r="AJ39" s="434" t="n">
        <v>18.07</v>
      </c>
      <c r="AK39" s="424" t="n">
        <v>18.69</v>
      </c>
      <c r="AL39" s="427" t="n">
        <v>167</v>
      </c>
      <c r="AM39" s="436" t="s">
        <v>74</v>
      </c>
      <c r="AN39" s="435" t="s">
        <v>91</v>
      </c>
      <c r="AO39" s="423" t="n">
        <v>3</v>
      </c>
      <c r="AP39" s="429" t="n">
        <v>125300</v>
      </c>
      <c r="AQ39" s="429" t="n">
        <v>129203</v>
      </c>
      <c r="AR39" s="429"/>
      <c r="AS39" s="429"/>
      <c r="AT39" s="429"/>
      <c r="AU39" s="434" t="n">
        <v>32.4</v>
      </c>
      <c r="AV39" s="435" t="n">
        <v>3990</v>
      </c>
      <c r="AW39" s="437"/>
      <c r="AX39" s="427" t="n">
        <v>1650</v>
      </c>
      <c r="AY39" s="438" t="s">
        <v>127</v>
      </c>
      <c r="AZ39" s="139" t="n">
        <f aca="false">AZ38+1</f>
        <v>27</v>
      </c>
    </row>
    <row r="40" customFormat="false" ht="35.1" hidden="false" customHeight="true" outlineLevel="0" collapsed="false">
      <c r="A40" s="115"/>
      <c r="B40" s="116"/>
      <c r="C40" s="117" t="n">
        <v>28</v>
      </c>
      <c r="D40" s="439" t="s">
        <v>128</v>
      </c>
      <c r="E40" s="440" t="s">
        <v>129</v>
      </c>
      <c r="F40" s="441" t="s">
        <v>130</v>
      </c>
      <c r="G40" s="442" t="s">
        <v>129</v>
      </c>
      <c r="H40" s="443" t="s">
        <v>131</v>
      </c>
      <c r="I40" s="444" t="s">
        <v>130</v>
      </c>
      <c r="J40" s="445" t="s">
        <v>129</v>
      </c>
      <c r="K40" s="444" t="s">
        <v>130</v>
      </c>
      <c r="L40" s="445" t="s">
        <v>132</v>
      </c>
      <c r="M40" s="446" t="s">
        <v>129</v>
      </c>
      <c r="N40" s="447" t="s">
        <v>129</v>
      </c>
      <c r="O40" s="448" t="s">
        <v>131</v>
      </c>
      <c r="P40" s="449" t="s">
        <v>132</v>
      </c>
      <c r="Q40" s="450" t="s">
        <v>130</v>
      </c>
      <c r="R40" s="450" t="s">
        <v>132</v>
      </c>
      <c r="S40" s="447" t="s">
        <v>129</v>
      </c>
      <c r="T40" s="408" t="n">
        <v>28</v>
      </c>
      <c r="U40" s="451" t="s">
        <v>128</v>
      </c>
      <c r="V40" s="452" t="s">
        <v>130</v>
      </c>
      <c r="W40" s="452" t="s">
        <v>128</v>
      </c>
      <c r="X40" s="452" t="s">
        <v>130</v>
      </c>
      <c r="Y40" s="452" t="s">
        <v>130</v>
      </c>
      <c r="Z40" s="453" t="s">
        <v>130</v>
      </c>
      <c r="AA40" s="441" t="s">
        <v>130</v>
      </c>
      <c r="AB40" s="454" t="s">
        <v>130</v>
      </c>
      <c r="AC40" s="454" t="s">
        <v>132</v>
      </c>
      <c r="AD40" s="445" t="s">
        <v>131</v>
      </c>
      <c r="AE40" s="448" t="s">
        <v>129</v>
      </c>
      <c r="AF40" s="450" t="s">
        <v>130</v>
      </c>
      <c r="AG40" s="450" t="s">
        <v>130</v>
      </c>
      <c r="AH40" s="455" t="s">
        <v>132</v>
      </c>
      <c r="AI40" s="444" t="s">
        <v>133</v>
      </c>
      <c r="AJ40" s="454" t="s">
        <v>128</v>
      </c>
      <c r="AK40" s="445" t="s">
        <v>133</v>
      </c>
      <c r="AL40" s="448" t="s">
        <v>128</v>
      </c>
      <c r="AM40" s="456" t="s">
        <v>128</v>
      </c>
      <c r="AN40" s="455" t="s">
        <v>130</v>
      </c>
      <c r="AO40" s="444" t="s">
        <v>129</v>
      </c>
      <c r="AP40" s="450" t="s">
        <v>131</v>
      </c>
      <c r="AQ40" s="450" t="s">
        <v>131</v>
      </c>
      <c r="AR40" s="407"/>
      <c r="AS40" s="407"/>
      <c r="AT40" s="407"/>
      <c r="AU40" s="454" t="s">
        <v>130</v>
      </c>
      <c r="AV40" s="455" t="s">
        <v>130</v>
      </c>
      <c r="AW40" s="415"/>
      <c r="AX40" s="405" t="n">
        <v>1000</v>
      </c>
      <c r="AY40" s="416" t="s">
        <v>134</v>
      </c>
      <c r="AZ40" s="139" t="n">
        <f aca="false">AZ39+1</f>
        <v>28</v>
      </c>
    </row>
    <row r="41" customFormat="false" ht="35.1" hidden="false" customHeight="true" outlineLevel="0" collapsed="false">
      <c r="A41" s="115"/>
      <c r="B41" s="116"/>
      <c r="C41" s="117" t="n">
        <v>29</v>
      </c>
      <c r="D41" s="248" t="n">
        <v>144</v>
      </c>
      <c r="E41" s="249" t="n">
        <v>114</v>
      </c>
      <c r="F41" s="250"/>
      <c r="G41" s="251" t="n">
        <v>11</v>
      </c>
      <c r="H41" s="252"/>
      <c r="I41" s="253" t="n">
        <v>90.09</v>
      </c>
      <c r="J41" s="254" t="n">
        <v>86.27</v>
      </c>
      <c r="K41" s="253" t="n">
        <v>58.6</v>
      </c>
      <c r="L41" s="254" t="n">
        <v>65.25</v>
      </c>
      <c r="M41" s="255" t="n">
        <v>29950</v>
      </c>
      <c r="N41" s="256"/>
      <c r="O41" s="257"/>
      <c r="P41" s="258"/>
      <c r="Q41" s="259" t="n">
        <v>769</v>
      </c>
      <c r="R41" s="259" t="n">
        <v>5.7</v>
      </c>
      <c r="S41" s="256" t="n">
        <v>3409</v>
      </c>
      <c r="T41" s="260" t="n">
        <v>29</v>
      </c>
      <c r="U41" s="261" t="n">
        <v>3.71</v>
      </c>
      <c r="V41" s="262" t="n">
        <v>2.36</v>
      </c>
      <c r="W41" s="262" t="n">
        <v>0.687</v>
      </c>
      <c r="X41" s="262" t="n">
        <v>0.07</v>
      </c>
      <c r="Y41" s="262" t="n">
        <v>0.09</v>
      </c>
      <c r="Z41" s="263" t="n">
        <v>0.503</v>
      </c>
      <c r="AA41" s="250" t="n">
        <v>4.4</v>
      </c>
      <c r="AB41" s="264" t="n">
        <v>64.41</v>
      </c>
      <c r="AC41" s="264" t="n">
        <v>11.08</v>
      </c>
      <c r="AD41" s="254" t="n">
        <v>13.06</v>
      </c>
      <c r="AE41" s="257" t="n">
        <v>7728</v>
      </c>
      <c r="AF41" s="259"/>
      <c r="AG41" s="259" t="n">
        <v>7728</v>
      </c>
      <c r="AH41" s="265"/>
      <c r="AI41" s="253" t="n">
        <v>1.62</v>
      </c>
      <c r="AJ41" s="264" t="n">
        <v>16.77</v>
      </c>
      <c r="AK41" s="254" t="n">
        <v>18.39</v>
      </c>
      <c r="AL41" s="257" t="n">
        <v>101</v>
      </c>
      <c r="AM41" s="266" t="s">
        <v>135</v>
      </c>
      <c r="AN41" s="265" t="s">
        <v>136</v>
      </c>
      <c r="AO41" s="253" t="n">
        <v>9.3</v>
      </c>
      <c r="AP41" s="259" t="n">
        <v>59188</v>
      </c>
      <c r="AQ41" s="259" t="n">
        <v>65247</v>
      </c>
      <c r="AR41" s="259"/>
      <c r="AS41" s="259"/>
      <c r="AT41" s="259"/>
      <c r="AU41" s="264" t="n">
        <v>24.2</v>
      </c>
      <c r="AV41" s="265" t="n">
        <v>2700</v>
      </c>
      <c r="AW41" s="267"/>
      <c r="AX41" s="257" t="n">
        <v>1000</v>
      </c>
      <c r="AY41" s="268" t="s">
        <v>137</v>
      </c>
      <c r="AZ41" s="139" t="n">
        <f aca="false">AZ40+1</f>
        <v>29</v>
      </c>
    </row>
    <row r="42" customFormat="false" ht="35.1" hidden="false" customHeight="true" outlineLevel="0" collapsed="false">
      <c r="A42" s="115"/>
      <c r="B42" s="116"/>
      <c r="C42" s="117" t="n">
        <v>30</v>
      </c>
      <c r="D42" s="118" t="n">
        <v>25</v>
      </c>
      <c r="E42" s="119" t="n">
        <v>400</v>
      </c>
      <c r="F42" s="120"/>
      <c r="G42" s="121" t="n">
        <v>10.5</v>
      </c>
      <c r="H42" s="122"/>
      <c r="I42" s="123" t="n">
        <v>86</v>
      </c>
      <c r="J42" s="124" t="n">
        <v>81.5</v>
      </c>
      <c r="K42" s="123" t="n">
        <v>62.86</v>
      </c>
      <c r="L42" s="124" t="n">
        <v>57.49</v>
      </c>
      <c r="M42" s="417" t="n">
        <v>15500</v>
      </c>
      <c r="N42" s="126" t="n">
        <v>9400</v>
      </c>
      <c r="O42" s="127"/>
      <c r="P42" s="128"/>
      <c r="Q42" s="129"/>
      <c r="R42" s="129" t="n">
        <v>6.3</v>
      </c>
      <c r="S42" s="126" t="n">
        <v>9000</v>
      </c>
      <c r="T42" s="130" t="n">
        <v>30</v>
      </c>
      <c r="U42" s="131" t="n">
        <v>3.94</v>
      </c>
      <c r="V42" s="132" t="n">
        <v>3.15</v>
      </c>
      <c r="W42" s="132" t="n">
        <v>0.3</v>
      </c>
      <c r="X42" s="132"/>
      <c r="Y42" s="132" t="n">
        <v>0.1</v>
      </c>
      <c r="Z42" s="133" t="n">
        <v>0.39</v>
      </c>
      <c r="AA42" s="120" t="n">
        <v>6.7</v>
      </c>
      <c r="AB42" s="134" t="n">
        <v>68.63</v>
      </c>
      <c r="AC42" s="134" t="n">
        <v>9.02</v>
      </c>
      <c r="AD42" s="124" t="n">
        <v>9.06</v>
      </c>
      <c r="AE42" s="127" t="n">
        <v>12961</v>
      </c>
      <c r="AF42" s="129"/>
      <c r="AG42" s="129"/>
      <c r="AH42" s="135" t="n">
        <v>12961</v>
      </c>
      <c r="AI42" s="123" t="n">
        <v>0.14</v>
      </c>
      <c r="AJ42" s="134" t="n">
        <v>13</v>
      </c>
      <c r="AK42" s="124" t="n">
        <v>13.14</v>
      </c>
      <c r="AL42" s="127" t="n">
        <v>91</v>
      </c>
      <c r="AM42" s="136" t="s">
        <v>138</v>
      </c>
      <c r="AN42" s="135" t="s">
        <v>139</v>
      </c>
      <c r="AO42" s="123" t="n">
        <v>0.5</v>
      </c>
      <c r="AP42" s="129" t="n">
        <v>143000</v>
      </c>
      <c r="AQ42" s="129" t="n">
        <v>143719</v>
      </c>
      <c r="AR42" s="129"/>
      <c r="AS42" s="129"/>
      <c r="AT42" s="129"/>
      <c r="AU42" s="134" t="n">
        <v>51.3</v>
      </c>
      <c r="AV42" s="135" t="n">
        <v>2800</v>
      </c>
      <c r="AW42" s="137"/>
      <c r="AX42" s="127" t="n">
        <v>2500</v>
      </c>
      <c r="AY42" s="138" t="s">
        <v>140</v>
      </c>
      <c r="AZ42" s="139" t="n">
        <f aca="false">AZ41+1</f>
        <v>30</v>
      </c>
    </row>
    <row r="43" customFormat="false" ht="35.1" hidden="false" customHeight="true" outlineLevel="0" collapsed="false">
      <c r="A43" s="457"/>
      <c r="B43" s="458"/>
      <c r="C43" s="459" t="n">
        <v>31</v>
      </c>
      <c r="D43" s="460" t="s">
        <v>128</v>
      </c>
      <c r="E43" s="461" t="s">
        <v>128</v>
      </c>
      <c r="F43" s="462" t="s">
        <v>131</v>
      </c>
      <c r="G43" s="463" t="s">
        <v>132</v>
      </c>
      <c r="H43" s="464" t="s">
        <v>129</v>
      </c>
      <c r="I43" s="465" t="s">
        <v>129</v>
      </c>
      <c r="J43" s="466" t="s">
        <v>131</v>
      </c>
      <c r="K43" s="465" t="s">
        <v>132</v>
      </c>
      <c r="L43" s="466" t="s">
        <v>131</v>
      </c>
      <c r="M43" s="467" t="s">
        <v>131</v>
      </c>
      <c r="N43" s="468" t="s">
        <v>129</v>
      </c>
      <c r="O43" s="469" t="s">
        <v>129</v>
      </c>
      <c r="P43" s="470" t="s">
        <v>132</v>
      </c>
      <c r="Q43" s="471" t="s">
        <v>130</v>
      </c>
      <c r="R43" s="471" t="s">
        <v>141</v>
      </c>
      <c r="S43" s="468" t="s">
        <v>130</v>
      </c>
      <c r="T43" s="366" t="n">
        <v>31</v>
      </c>
      <c r="U43" s="472" t="s">
        <v>133</v>
      </c>
      <c r="V43" s="473" t="s">
        <v>133</v>
      </c>
      <c r="W43" s="473" t="s">
        <v>130</v>
      </c>
      <c r="X43" s="473" t="s">
        <v>128</v>
      </c>
      <c r="Y43" s="473" t="s">
        <v>133</v>
      </c>
      <c r="Z43" s="474" t="s">
        <v>128</v>
      </c>
      <c r="AA43" s="462" t="s">
        <v>128</v>
      </c>
      <c r="AB43" s="475" t="s">
        <v>128</v>
      </c>
      <c r="AC43" s="475" t="s">
        <v>129</v>
      </c>
      <c r="AD43" s="466" t="s">
        <v>129</v>
      </c>
      <c r="AE43" s="469" t="s">
        <v>131</v>
      </c>
      <c r="AF43" s="471" t="s">
        <v>128</v>
      </c>
      <c r="AG43" s="471" t="s">
        <v>128</v>
      </c>
      <c r="AH43" s="476" t="s">
        <v>131</v>
      </c>
      <c r="AI43" s="465" t="s">
        <v>130</v>
      </c>
      <c r="AJ43" s="475" t="s">
        <v>130</v>
      </c>
      <c r="AK43" s="466" t="s">
        <v>130</v>
      </c>
      <c r="AL43" s="469" t="s">
        <v>141</v>
      </c>
      <c r="AM43" s="477" t="s">
        <v>131</v>
      </c>
      <c r="AN43" s="476" t="s">
        <v>130</v>
      </c>
      <c r="AO43" s="465" t="s">
        <v>128</v>
      </c>
      <c r="AP43" s="471" t="s">
        <v>141</v>
      </c>
      <c r="AQ43" s="471" t="s">
        <v>131</v>
      </c>
      <c r="AR43" s="365"/>
      <c r="AS43" s="365"/>
      <c r="AT43" s="365"/>
      <c r="AU43" s="475" t="s">
        <v>130</v>
      </c>
      <c r="AV43" s="476" t="s">
        <v>130</v>
      </c>
      <c r="AW43" s="373"/>
      <c r="AX43" s="363" t="n">
        <v>5000</v>
      </c>
      <c r="AY43" s="374" t="s">
        <v>142</v>
      </c>
      <c r="AZ43" s="139" t="n">
        <f aca="false">AZ42+1</f>
        <v>31</v>
      </c>
    </row>
    <row r="44" customFormat="false" ht="35.1" hidden="false" customHeight="true" outlineLevel="0" collapsed="false">
      <c r="A44" s="457"/>
      <c r="B44" s="458"/>
      <c r="C44" s="459" t="n">
        <v>32</v>
      </c>
      <c r="D44" s="478" t="s">
        <v>128</v>
      </c>
      <c r="E44" s="479" t="s">
        <v>130</v>
      </c>
      <c r="F44" s="480" t="s">
        <v>130</v>
      </c>
      <c r="G44" s="481" t="s">
        <v>131</v>
      </c>
      <c r="H44" s="482" t="s">
        <v>130</v>
      </c>
      <c r="I44" s="483" t="s">
        <v>130</v>
      </c>
      <c r="J44" s="484" t="s">
        <v>129</v>
      </c>
      <c r="K44" s="483" t="s">
        <v>132</v>
      </c>
      <c r="L44" s="484" t="s">
        <v>132</v>
      </c>
      <c r="M44" s="485" t="s">
        <v>129</v>
      </c>
      <c r="N44" s="486" t="s">
        <v>128</v>
      </c>
      <c r="O44" s="487" t="s">
        <v>130</v>
      </c>
      <c r="P44" s="488" t="s">
        <v>129</v>
      </c>
      <c r="Q44" s="489" t="s">
        <v>133</v>
      </c>
      <c r="R44" s="489" t="s">
        <v>132</v>
      </c>
      <c r="S44" s="486" t="s">
        <v>130</v>
      </c>
      <c r="T44" s="176" t="n">
        <v>32</v>
      </c>
      <c r="U44" s="490" t="s">
        <v>143</v>
      </c>
      <c r="V44" s="491" t="s">
        <v>133</v>
      </c>
      <c r="W44" s="491" t="s">
        <v>133</v>
      </c>
      <c r="X44" s="491" t="s">
        <v>133</v>
      </c>
      <c r="Y44" s="491" t="s">
        <v>143</v>
      </c>
      <c r="Z44" s="492" t="s">
        <v>128</v>
      </c>
      <c r="AA44" s="480" t="s">
        <v>133</v>
      </c>
      <c r="AB44" s="493" t="s">
        <v>133</v>
      </c>
      <c r="AC44" s="493" t="s">
        <v>130</v>
      </c>
      <c r="AD44" s="484" t="s">
        <v>128</v>
      </c>
      <c r="AE44" s="487" t="s">
        <v>128</v>
      </c>
      <c r="AF44" s="489" t="s">
        <v>133</v>
      </c>
      <c r="AG44" s="489" t="s">
        <v>133</v>
      </c>
      <c r="AH44" s="494" t="s">
        <v>130</v>
      </c>
      <c r="AI44" s="483" t="s">
        <v>128</v>
      </c>
      <c r="AJ44" s="493" t="s">
        <v>133</v>
      </c>
      <c r="AK44" s="484" t="s">
        <v>133</v>
      </c>
      <c r="AL44" s="487" t="s">
        <v>129</v>
      </c>
      <c r="AM44" s="495" t="s">
        <v>130</v>
      </c>
      <c r="AN44" s="494" t="s">
        <v>129</v>
      </c>
      <c r="AO44" s="483" t="s">
        <v>128</v>
      </c>
      <c r="AP44" s="489" t="s">
        <v>129</v>
      </c>
      <c r="AQ44" s="489" t="s">
        <v>129</v>
      </c>
      <c r="AR44" s="175"/>
      <c r="AS44" s="175"/>
      <c r="AT44" s="175"/>
      <c r="AU44" s="493" t="s">
        <v>129</v>
      </c>
      <c r="AV44" s="494" t="s">
        <v>129</v>
      </c>
      <c r="AW44" s="183"/>
      <c r="AX44" s="173" t="n">
        <v>1000</v>
      </c>
      <c r="AY44" s="184" t="s">
        <v>144</v>
      </c>
      <c r="AZ44" s="139" t="n">
        <f aca="false">AZ43+1</f>
        <v>32</v>
      </c>
    </row>
    <row r="45" customFormat="false" ht="35.1" hidden="false" customHeight="true" outlineLevel="0" collapsed="false">
      <c r="A45" s="115"/>
      <c r="B45" s="116"/>
      <c r="C45" s="117" t="n">
        <v>33</v>
      </c>
      <c r="D45" s="141" t="n">
        <v>240</v>
      </c>
      <c r="E45" s="142" t="n">
        <v>163</v>
      </c>
      <c r="F45" s="143"/>
      <c r="G45" s="144" t="n">
        <v>9.1</v>
      </c>
      <c r="H45" s="145" t="n">
        <v>9</v>
      </c>
      <c r="I45" s="146" t="n">
        <v>90.04</v>
      </c>
      <c r="J45" s="147" t="n">
        <v>86.1</v>
      </c>
      <c r="K45" s="146" t="n">
        <v>108.53</v>
      </c>
      <c r="L45" s="147" t="n">
        <v>110.85</v>
      </c>
      <c r="M45" s="148" t="n">
        <v>3173</v>
      </c>
      <c r="N45" s="153" t="n">
        <v>9151</v>
      </c>
      <c r="O45" s="159"/>
      <c r="P45" s="151" t="n">
        <v>1871</v>
      </c>
      <c r="Q45" s="152"/>
      <c r="R45" s="152" t="n">
        <v>5.3</v>
      </c>
      <c r="S45" s="153" t="n">
        <v>5730</v>
      </c>
      <c r="T45" s="154" t="n">
        <v>33</v>
      </c>
      <c r="U45" s="155" t="n">
        <v>3.04</v>
      </c>
      <c r="V45" s="156" t="n">
        <v>2.64</v>
      </c>
      <c r="W45" s="156" t="n">
        <v>0.132</v>
      </c>
      <c r="X45" s="156"/>
      <c r="Y45" s="156" t="n">
        <v>0.05</v>
      </c>
      <c r="Z45" s="157" t="n">
        <v>0.22</v>
      </c>
      <c r="AA45" s="143" t="n">
        <v>4.9</v>
      </c>
      <c r="AB45" s="158" t="n">
        <v>80.18</v>
      </c>
      <c r="AC45" s="158" t="n">
        <v>14.98</v>
      </c>
      <c r="AD45" s="147" t="n">
        <v>15.31</v>
      </c>
      <c r="AE45" s="159" t="n">
        <v>16613</v>
      </c>
      <c r="AF45" s="152"/>
      <c r="AG45" s="152"/>
      <c r="AH45" s="160" t="n">
        <v>16613</v>
      </c>
      <c r="AI45" s="146" t="n">
        <v>0.34</v>
      </c>
      <c r="AJ45" s="158" t="n">
        <v>18.35</v>
      </c>
      <c r="AK45" s="147" t="n">
        <v>18.69</v>
      </c>
      <c r="AL45" s="159" t="n">
        <v>100</v>
      </c>
      <c r="AM45" s="311" t="s">
        <v>145</v>
      </c>
      <c r="AN45" s="160" t="s">
        <v>122</v>
      </c>
      <c r="AO45" s="146" t="n">
        <v>2.1</v>
      </c>
      <c r="AP45" s="152" t="n">
        <v>108528</v>
      </c>
      <c r="AQ45" s="152" t="n">
        <v>110852</v>
      </c>
      <c r="AR45" s="152"/>
      <c r="AS45" s="152"/>
      <c r="AT45" s="152"/>
      <c r="AU45" s="158" t="n">
        <v>26.1</v>
      </c>
      <c r="AV45" s="160" t="n">
        <v>4250</v>
      </c>
      <c r="AW45" s="162"/>
      <c r="AX45" s="159" t="n">
        <v>1000</v>
      </c>
      <c r="AY45" s="496" t="s">
        <v>146</v>
      </c>
      <c r="AZ45" s="139" t="n">
        <f aca="false">AZ44+1</f>
        <v>33</v>
      </c>
    </row>
    <row r="46" customFormat="false" ht="35.1" hidden="false" customHeight="true" outlineLevel="0" collapsed="false">
      <c r="A46" s="497"/>
      <c r="B46" s="498" t="n">
        <v>-27137</v>
      </c>
      <c r="C46" s="499" t="n">
        <v>34</v>
      </c>
      <c r="D46" s="500" t="n">
        <v>300</v>
      </c>
      <c r="E46" s="501" t="n">
        <v>150</v>
      </c>
      <c r="F46" s="502" t="n">
        <v>1.1</v>
      </c>
      <c r="G46" s="503" t="n">
        <v>10.5</v>
      </c>
      <c r="H46" s="504" t="n">
        <v>11.4</v>
      </c>
      <c r="I46" s="505" t="n">
        <v>90.03</v>
      </c>
      <c r="J46" s="506" t="n">
        <v>85.38</v>
      </c>
      <c r="K46" s="505" t="n">
        <v>22.68</v>
      </c>
      <c r="L46" s="506" t="n">
        <v>20.68</v>
      </c>
      <c r="M46" s="507" t="n">
        <v>3300</v>
      </c>
      <c r="N46" s="508" t="n">
        <v>4750</v>
      </c>
      <c r="O46" s="509"/>
      <c r="P46" s="510" t="n">
        <v>170</v>
      </c>
      <c r="Q46" s="511"/>
      <c r="R46" s="511" t="n">
        <v>3</v>
      </c>
      <c r="S46" s="508" t="n">
        <v>3103</v>
      </c>
      <c r="T46" s="512" t="n">
        <v>34</v>
      </c>
      <c r="U46" s="513" t="n">
        <v>1.84</v>
      </c>
      <c r="V46" s="514" t="n">
        <v>1.503</v>
      </c>
      <c r="W46" s="514" t="n">
        <v>0.019</v>
      </c>
      <c r="X46" s="514"/>
      <c r="Y46" s="514" t="n">
        <v>0.06</v>
      </c>
      <c r="Z46" s="515" t="n">
        <v>0.26</v>
      </c>
      <c r="AA46" s="502" t="n">
        <v>4.6</v>
      </c>
      <c r="AB46" s="516" t="n">
        <v>84.52</v>
      </c>
      <c r="AC46" s="516" t="n">
        <v>10.99</v>
      </c>
      <c r="AD46" s="506" t="n">
        <v>11.01</v>
      </c>
      <c r="AE46" s="509" t="n">
        <v>11363</v>
      </c>
      <c r="AF46" s="511"/>
      <c r="AG46" s="511"/>
      <c r="AH46" s="517" t="n">
        <v>11363</v>
      </c>
      <c r="AI46" s="505" t="n">
        <v>0.15</v>
      </c>
      <c r="AJ46" s="516" t="n">
        <v>12.85</v>
      </c>
      <c r="AK46" s="506" t="n">
        <v>13</v>
      </c>
      <c r="AL46" s="509" t="n">
        <v>91</v>
      </c>
      <c r="AM46" s="518" t="s">
        <v>69</v>
      </c>
      <c r="AN46" s="517" t="s">
        <v>147</v>
      </c>
      <c r="AO46" s="505" t="n">
        <v>0.2</v>
      </c>
      <c r="AP46" s="511" t="n">
        <v>103210</v>
      </c>
      <c r="AQ46" s="511" t="n">
        <v>103415</v>
      </c>
      <c r="AR46" s="511"/>
      <c r="AS46" s="511"/>
      <c r="AT46" s="511"/>
      <c r="AU46" s="516" t="n">
        <v>35.5</v>
      </c>
      <c r="AV46" s="517" t="n">
        <v>2150</v>
      </c>
      <c r="AW46" s="519"/>
      <c r="AX46" s="509" t="n">
        <v>5000</v>
      </c>
      <c r="AY46" s="520" t="s">
        <v>148</v>
      </c>
      <c r="AZ46" s="521" t="n">
        <f aca="false">AZ45+1</f>
        <v>34</v>
      </c>
    </row>
    <row r="47" s="546" customFormat="true" ht="35.1" hidden="false" customHeight="true" outlineLevel="0" collapsed="false">
      <c r="A47" s="522"/>
      <c r="B47" s="523" t="s">
        <v>149</v>
      </c>
      <c r="C47" s="524" t="s">
        <v>1</v>
      </c>
      <c r="D47" s="525" t="n">
        <f aca="false">SUM(D12:D46)</f>
        <v>13686</v>
      </c>
      <c r="E47" s="526" t="n">
        <f aca="false">SUM(E12:E46)</f>
        <v>6175</v>
      </c>
      <c r="F47" s="527"/>
      <c r="G47" s="528"/>
      <c r="H47" s="529"/>
      <c r="I47" s="530" t="n">
        <v>90.34</v>
      </c>
      <c r="J47" s="531" t="n">
        <v>86.64</v>
      </c>
      <c r="K47" s="530" t="n">
        <v>67.3</v>
      </c>
      <c r="L47" s="531" t="n">
        <v>81</v>
      </c>
      <c r="M47" s="532" t="n">
        <v>70660</v>
      </c>
      <c r="N47" s="533" t="n">
        <v>339761</v>
      </c>
      <c r="O47" s="534" t="n">
        <v>104343</v>
      </c>
      <c r="P47" s="535" t="n">
        <v>85242</v>
      </c>
      <c r="Q47" s="536" t="n">
        <v>79183</v>
      </c>
      <c r="R47" s="537" t="n">
        <v>5.6</v>
      </c>
      <c r="S47" s="533" t="n">
        <v>268768</v>
      </c>
      <c r="T47" s="538"/>
      <c r="U47" s="539" t="n">
        <v>3.14</v>
      </c>
      <c r="V47" s="540"/>
      <c r="W47" s="540"/>
      <c r="X47" s="540"/>
      <c r="Y47" s="540"/>
      <c r="Z47" s="541"/>
      <c r="AA47" s="542" t="n">
        <v>5.45</v>
      </c>
      <c r="AB47" s="543" t="n">
        <v>77.46</v>
      </c>
      <c r="AC47" s="543" t="n">
        <v>13.42</v>
      </c>
      <c r="AD47" s="531" t="n">
        <v>13.67</v>
      </c>
      <c r="AE47" s="534" t="n">
        <v>659166</v>
      </c>
      <c r="AF47" s="536" t="n">
        <v>2915</v>
      </c>
      <c r="AG47" s="536" t="n">
        <v>187401</v>
      </c>
      <c r="AH47" s="533" t="n">
        <f aca="false">SUM(AH12:AH46)</f>
        <v>468850</v>
      </c>
      <c r="AI47" s="530" t="n">
        <v>0.51</v>
      </c>
      <c r="AJ47" s="537" t="n">
        <v>16.81</v>
      </c>
      <c r="AK47" s="531" t="n">
        <v>17.32</v>
      </c>
      <c r="AL47" s="534" t="n">
        <v>3649</v>
      </c>
      <c r="AM47" s="537"/>
      <c r="AN47" s="533"/>
      <c r="AO47" s="530" t="n">
        <v>1.89</v>
      </c>
      <c r="AP47" s="536" t="n">
        <v>4820318</v>
      </c>
      <c r="AQ47" s="536" t="n">
        <v>4913136</v>
      </c>
      <c r="AR47" s="536"/>
      <c r="AS47" s="536"/>
      <c r="AT47" s="536"/>
      <c r="AU47" s="543" t="n">
        <v>31.48</v>
      </c>
      <c r="AV47" s="536" t="n">
        <v>156061</v>
      </c>
      <c r="AW47" s="533"/>
      <c r="AX47" s="534" t="n">
        <v>67650</v>
      </c>
      <c r="AY47" s="544" t="s">
        <v>150</v>
      </c>
      <c r="AZ47" s="545" t="s">
        <v>1</v>
      </c>
    </row>
    <row r="48" customFormat="false" ht="35.1" hidden="false" customHeight="true" outlineLevel="0" collapsed="false">
      <c r="A48" s="547" t="s">
        <v>151</v>
      </c>
      <c r="B48" s="548" t="n">
        <v>67761</v>
      </c>
      <c r="C48" s="549" t="n">
        <v>1</v>
      </c>
      <c r="D48" s="550" t="n">
        <v>2306</v>
      </c>
      <c r="E48" s="551" t="n">
        <v>3279</v>
      </c>
      <c r="F48" s="552"/>
      <c r="G48" s="553"/>
      <c r="H48" s="554"/>
      <c r="I48" s="555"/>
      <c r="J48" s="556" t="n">
        <v>86.44</v>
      </c>
      <c r="K48" s="555"/>
      <c r="L48" s="556"/>
      <c r="M48" s="557" t="n">
        <v>336081</v>
      </c>
      <c r="N48" s="558"/>
      <c r="O48" s="559"/>
      <c r="P48" s="560"/>
      <c r="Q48" s="561"/>
      <c r="R48" s="562"/>
      <c r="S48" s="558" t="n">
        <v>38793</v>
      </c>
      <c r="T48" s="563" t="n">
        <v>1</v>
      </c>
      <c r="U48" s="564"/>
      <c r="V48" s="565"/>
      <c r="W48" s="565"/>
      <c r="X48" s="565"/>
      <c r="Y48" s="565"/>
      <c r="Z48" s="566"/>
      <c r="AA48" s="567" t="n">
        <v>13.3</v>
      </c>
      <c r="AB48" s="568"/>
      <c r="AC48" s="568" t="n">
        <v>81.28</v>
      </c>
      <c r="AD48" s="556" t="n">
        <v>90.74</v>
      </c>
      <c r="AE48" s="559" t="n">
        <v>102941</v>
      </c>
      <c r="AF48" s="561"/>
      <c r="AG48" s="561"/>
      <c r="AH48" s="558" t="n">
        <v>102941</v>
      </c>
      <c r="AI48" s="555" t="n">
        <v>2.18</v>
      </c>
      <c r="AJ48" s="568" t="n">
        <v>15.2</v>
      </c>
      <c r="AK48" s="556" t="n">
        <v>13.02</v>
      </c>
      <c r="AL48" s="559"/>
      <c r="AM48" s="562" t="s">
        <v>152</v>
      </c>
      <c r="AN48" s="558" t="s">
        <v>153</v>
      </c>
      <c r="AO48" s="550"/>
      <c r="AP48" s="561" t="n">
        <v>956539</v>
      </c>
      <c r="AQ48" s="561"/>
      <c r="AR48" s="561"/>
      <c r="AS48" s="561"/>
      <c r="AT48" s="561"/>
      <c r="AU48" s="562" t="n">
        <v>94.14</v>
      </c>
      <c r="AV48" s="561" t="n">
        <v>8838</v>
      </c>
      <c r="AW48" s="558"/>
      <c r="AX48" s="559"/>
      <c r="AY48" s="569" t="s">
        <v>154</v>
      </c>
      <c r="AZ48" s="570" t="n">
        <v>1</v>
      </c>
    </row>
    <row r="49" customFormat="false" ht="35.1" hidden="false" customHeight="true" outlineLevel="0" collapsed="false">
      <c r="A49" s="571" t="s">
        <v>151</v>
      </c>
      <c r="B49" s="116" t="n">
        <v>120000</v>
      </c>
      <c r="C49" s="572" t="n">
        <v>2</v>
      </c>
      <c r="D49" s="573"/>
      <c r="E49" s="574"/>
      <c r="F49" s="575"/>
      <c r="G49" s="576"/>
      <c r="H49" s="577"/>
      <c r="I49" s="578" t="n">
        <v>83.37</v>
      </c>
      <c r="J49" s="579" t="n">
        <v>81.58</v>
      </c>
      <c r="K49" s="578"/>
      <c r="L49" s="579"/>
      <c r="M49" s="573" t="n">
        <v>642820</v>
      </c>
      <c r="N49" s="580"/>
      <c r="O49" s="581"/>
      <c r="P49" s="582"/>
      <c r="Q49" s="583"/>
      <c r="R49" s="584"/>
      <c r="S49" s="580" t="n">
        <v>74118</v>
      </c>
      <c r="T49" s="585" t="n">
        <v>2</v>
      </c>
      <c r="U49" s="586"/>
      <c r="V49" s="587"/>
      <c r="W49" s="587"/>
      <c r="X49" s="587"/>
      <c r="Y49" s="587"/>
      <c r="Z49" s="588"/>
      <c r="AA49" s="589"/>
      <c r="AB49" s="590"/>
      <c r="AC49" s="590"/>
      <c r="AD49" s="579"/>
      <c r="AE49" s="581" t="n">
        <v>163519</v>
      </c>
      <c r="AF49" s="583"/>
      <c r="AG49" s="583"/>
      <c r="AH49" s="580" t="n">
        <v>163519</v>
      </c>
      <c r="AI49" s="578"/>
      <c r="AJ49" s="590"/>
      <c r="AK49" s="579" t="n">
        <v>12.26</v>
      </c>
      <c r="AL49" s="581"/>
      <c r="AM49" s="584" t="s">
        <v>152</v>
      </c>
      <c r="AN49" s="591" t="s">
        <v>153</v>
      </c>
      <c r="AO49" s="592"/>
      <c r="AP49" s="583" t="n">
        <v>1672000</v>
      </c>
      <c r="AQ49" s="583"/>
      <c r="AR49" s="583"/>
      <c r="AS49" s="583"/>
      <c r="AT49" s="583"/>
      <c r="AU49" s="584" t="n">
        <v>90.94</v>
      </c>
      <c r="AV49" s="583" t="n">
        <v>17065</v>
      </c>
      <c r="AW49" s="580"/>
      <c r="AX49" s="581"/>
      <c r="AY49" s="593" t="s">
        <v>155</v>
      </c>
      <c r="AZ49" s="139" t="n">
        <f aca="false">AZ48+1</f>
        <v>2</v>
      </c>
    </row>
    <row r="50" customFormat="false" ht="35.1" hidden="false" customHeight="true" outlineLevel="0" collapsed="false">
      <c r="A50" s="115"/>
      <c r="B50" s="116" t="e">
        <f aca="false">-------#NAME?</f>
        <v>#NAME?</v>
      </c>
      <c r="C50" s="572" t="n">
        <v>3</v>
      </c>
      <c r="D50" s="382"/>
      <c r="E50" s="594"/>
      <c r="F50" s="595"/>
      <c r="G50" s="378"/>
      <c r="H50" s="596"/>
      <c r="I50" s="380"/>
      <c r="J50" s="597"/>
      <c r="K50" s="380"/>
      <c r="L50" s="597"/>
      <c r="M50" s="382" t="n">
        <v>341442</v>
      </c>
      <c r="N50" s="383"/>
      <c r="O50" s="384"/>
      <c r="P50" s="385"/>
      <c r="Q50" s="386"/>
      <c r="R50" s="393"/>
      <c r="S50" s="383" t="n">
        <v>33158</v>
      </c>
      <c r="T50" s="387" t="n">
        <v>3</v>
      </c>
      <c r="U50" s="388"/>
      <c r="V50" s="389"/>
      <c r="W50" s="389"/>
      <c r="X50" s="389"/>
      <c r="Y50" s="389"/>
      <c r="Z50" s="598"/>
      <c r="AA50" s="377"/>
      <c r="AB50" s="391"/>
      <c r="AC50" s="391"/>
      <c r="AD50" s="597"/>
      <c r="AE50" s="384" t="n">
        <v>84810</v>
      </c>
      <c r="AF50" s="386"/>
      <c r="AG50" s="386"/>
      <c r="AH50" s="383" t="n">
        <v>84810</v>
      </c>
      <c r="AI50" s="380"/>
      <c r="AJ50" s="391"/>
      <c r="AK50" s="597"/>
      <c r="AL50" s="384"/>
      <c r="AM50" s="393" t="s">
        <v>152</v>
      </c>
      <c r="AN50" s="392" t="s">
        <v>153</v>
      </c>
      <c r="AO50" s="375"/>
      <c r="AP50" s="386" t="n">
        <v>953293</v>
      </c>
      <c r="AQ50" s="386"/>
      <c r="AR50" s="386"/>
      <c r="AS50" s="386"/>
      <c r="AT50" s="386"/>
      <c r="AU50" s="393" t="n">
        <v>92</v>
      </c>
      <c r="AV50" s="386" t="n">
        <v>10361</v>
      </c>
      <c r="AW50" s="383"/>
      <c r="AX50" s="384"/>
      <c r="AY50" s="395" t="s">
        <v>156</v>
      </c>
      <c r="AZ50" s="139" t="n">
        <f aca="false">AZ49+1</f>
        <v>3</v>
      </c>
    </row>
    <row r="51" customFormat="false" ht="35.1" hidden="false" customHeight="true" outlineLevel="0" collapsed="false">
      <c r="A51" s="115" t="s">
        <v>157</v>
      </c>
      <c r="B51" s="116" t="n">
        <v>100000</v>
      </c>
      <c r="C51" s="572" t="n">
        <v>4</v>
      </c>
      <c r="D51" s="234"/>
      <c r="E51" s="599"/>
      <c r="F51" s="600"/>
      <c r="G51" s="230"/>
      <c r="H51" s="601"/>
      <c r="I51" s="232"/>
      <c r="J51" s="602"/>
      <c r="K51" s="232"/>
      <c r="L51" s="602"/>
      <c r="M51" s="234" t="n">
        <v>318750</v>
      </c>
      <c r="N51" s="235"/>
      <c r="O51" s="236"/>
      <c r="P51" s="237"/>
      <c r="Q51" s="238"/>
      <c r="R51" s="245"/>
      <c r="S51" s="235" t="n">
        <v>35429</v>
      </c>
      <c r="T51" s="239" t="n">
        <v>4</v>
      </c>
      <c r="U51" s="240"/>
      <c r="V51" s="241"/>
      <c r="W51" s="241"/>
      <c r="X51" s="241"/>
      <c r="Y51" s="241"/>
      <c r="Z51" s="603"/>
      <c r="AA51" s="236"/>
      <c r="AB51" s="243"/>
      <c r="AC51" s="243"/>
      <c r="AD51" s="602"/>
      <c r="AE51" s="236" t="n">
        <v>89273</v>
      </c>
      <c r="AF51" s="238"/>
      <c r="AG51" s="238"/>
      <c r="AH51" s="235" t="n">
        <v>89273</v>
      </c>
      <c r="AI51" s="232"/>
      <c r="AJ51" s="243"/>
      <c r="AK51" s="602"/>
      <c r="AL51" s="236"/>
      <c r="AM51" s="245" t="s">
        <v>152</v>
      </c>
      <c r="AN51" s="244" t="s">
        <v>153</v>
      </c>
      <c r="AO51" s="227"/>
      <c r="AP51" s="238" t="n">
        <v>837015</v>
      </c>
      <c r="AQ51" s="238"/>
      <c r="AR51" s="238"/>
      <c r="AS51" s="238"/>
      <c r="AT51" s="238"/>
      <c r="AU51" s="245" t="n">
        <v>90</v>
      </c>
      <c r="AV51" s="238" t="n">
        <v>9300</v>
      </c>
      <c r="AW51" s="235"/>
      <c r="AX51" s="236"/>
      <c r="AY51" s="247" t="s">
        <v>158</v>
      </c>
      <c r="AZ51" s="139" t="n">
        <f aca="false">AZ50+1</f>
        <v>4</v>
      </c>
    </row>
    <row r="52" customFormat="false" ht="35.1" hidden="false" customHeight="true" outlineLevel="0" collapsed="false">
      <c r="A52" s="571" t="s">
        <v>159</v>
      </c>
      <c r="B52" s="116" t="n">
        <v>550000</v>
      </c>
      <c r="C52" s="572" t="n">
        <v>5</v>
      </c>
      <c r="D52" s="213"/>
      <c r="E52" s="604"/>
      <c r="F52" s="605"/>
      <c r="G52" s="209"/>
      <c r="H52" s="606"/>
      <c r="I52" s="211"/>
      <c r="J52" s="607"/>
      <c r="K52" s="211"/>
      <c r="L52" s="607"/>
      <c r="M52" s="213" t="n">
        <v>328728</v>
      </c>
      <c r="N52" s="214"/>
      <c r="O52" s="215"/>
      <c r="P52" s="216"/>
      <c r="Q52" s="217"/>
      <c r="R52" s="224"/>
      <c r="S52" s="214" t="n">
        <v>44400</v>
      </c>
      <c r="T52" s="218" t="n">
        <v>5</v>
      </c>
      <c r="U52" s="219"/>
      <c r="V52" s="220"/>
      <c r="W52" s="220"/>
      <c r="X52" s="220"/>
      <c r="Y52" s="220"/>
      <c r="Z52" s="608"/>
      <c r="AA52" s="215"/>
      <c r="AB52" s="222"/>
      <c r="AC52" s="222"/>
      <c r="AD52" s="607"/>
      <c r="AE52" s="215" t="n">
        <v>80476</v>
      </c>
      <c r="AF52" s="217"/>
      <c r="AG52" s="217"/>
      <c r="AH52" s="214" t="n">
        <v>80476</v>
      </c>
      <c r="AI52" s="211"/>
      <c r="AJ52" s="222"/>
      <c r="AK52" s="607"/>
      <c r="AL52" s="215"/>
      <c r="AM52" s="224" t="s">
        <v>152</v>
      </c>
      <c r="AN52" s="223" t="s">
        <v>153</v>
      </c>
      <c r="AO52" s="206"/>
      <c r="AP52" s="217" t="n">
        <v>855341</v>
      </c>
      <c r="AQ52" s="217"/>
      <c r="AR52" s="217"/>
      <c r="AS52" s="217"/>
      <c r="AT52" s="217"/>
      <c r="AU52" s="224" t="n">
        <v>80</v>
      </c>
      <c r="AV52" s="217" t="n">
        <v>10691</v>
      </c>
      <c r="AW52" s="214"/>
      <c r="AX52" s="215"/>
      <c r="AY52" s="226" t="s">
        <v>160</v>
      </c>
      <c r="AZ52" s="139" t="n">
        <f aca="false">AZ51+1</f>
        <v>5</v>
      </c>
    </row>
    <row r="53" customFormat="false" ht="35.1" hidden="false" customHeight="true" outlineLevel="0" collapsed="false">
      <c r="A53" s="115"/>
      <c r="B53" s="116"/>
      <c r="C53" s="572" t="n">
        <v>6</v>
      </c>
      <c r="D53" s="255"/>
      <c r="E53" s="609"/>
      <c r="F53" s="610"/>
      <c r="G53" s="251"/>
      <c r="H53" s="611"/>
      <c r="I53" s="253"/>
      <c r="J53" s="612"/>
      <c r="K53" s="253"/>
      <c r="L53" s="612"/>
      <c r="M53" s="255" t="n">
        <v>51055</v>
      </c>
      <c r="N53" s="256"/>
      <c r="O53" s="257"/>
      <c r="P53" s="258"/>
      <c r="Q53" s="259"/>
      <c r="R53" s="266"/>
      <c r="S53" s="256" t="n">
        <v>3850</v>
      </c>
      <c r="T53" s="260" t="n">
        <v>6</v>
      </c>
      <c r="U53" s="261"/>
      <c r="V53" s="262"/>
      <c r="W53" s="262"/>
      <c r="X53" s="262"/>
      <c r="Y53" s="262"/>
      <c r="Z53" s="613"/>
      <c r="AA53" s="257"/>
      <c r="AB53" s="264"/>
      <c r="AC53" s="264"/>
      <c r="AD53" s="612"/>
      <c r="AE53" s="257" t="n">
        <v>11505</v>
      </c>
      <c r="AF53" s="259"/>
      <c r="AG53" s="259"/>
      <c r="AH53" s="256" t="n">
        <v>11505</v>
      </c>
      <c r="AI53" s="253"/>
      <c r="AJ53" s="264"/>
      <c r="AK53" s="612"/>
      <c r="AL53" s="257"/>
      <c r="AM53" s="266" t="s">
        <v>152</v>
      </c>
      <c r="AN53" s="256" t="s">
        <v>161</v>
      </c>
      <c r="AO53" s="248"/>
      <c r="AP53" s="259" t="n">
        <v>144014</v>
      </c>
      <c r="AQ53" s="259"/>
      <c r="AR53" s="259"/>
      <c r="AS53" s="259"/>
      <c r="AT53" s="259"/>
      <c r="AU53" s="266" t="n">
        <v>82</v>
      </c>
      <c r="AV53" s="259" t="n">
        <v>1756</v>
      </c>
      <c r="AW53" s="256"/>
      <c r="AX53" s="257"/>
      <c r="AY53" s="268" t="s">
        <v>162</v>
      </c>
      <c r="AZ53" s="139" t="n">
        <v>6</v>
      </c>
    </row>
    <row r="54" customFormat="false" ht="35.1" hidden="false" customHeight="true" outlineLevel="0" collapsed="false">
      <c r="A54" s="115"/>
      <c r="B54" s="116"/>
      <c r="C54" s="572" t="n">
        <v>7</v>
      </c>
      <c r="D54" s="361"/>
      <c r="E54" s="614"/>
      <c r="F54" s="615"/>
      <c r="G54" s="357"/>
      <c r="H54" s="616"/>
      <c r="I54" s="359"/>
      <c r="J54" s="617"/>
      <c r="K54" s="359"/>
      <c r="L54" s="617"/>
      <c r="M54" s="361" t="n">
        <v>7722</v>
      </c>
      <c r="N54" s="362"/>
      <c r="O54" s="363"/>
      <c r="P54" s="364"/>
      <c r="Q54" s="365"/>
      <c r="R54" s="372"/>
      <c r="S54" s="362" t="n">
        <v>1298</v>
      </c>
      <c r="T54" s="366" t="n">
        <v>7</v>
      </c>
      <c r="U54" s="367"/>
      <c r="V54" s="368"/>
      <c r="W54" s="368"/>
      <c r="X54" s="368"/>
      <c r="Y54" s="368"/>
      <c r="Z54" s="618"/>
      <c r="AA54" s="363"/>
      <c r="AB54" s="370"/>
      <c r="AC54" s="370"/>
      <c r="AD54" s="617"/>
      <c r="AE54" s="363" t="n">
        <v>1275</v>
      </c>
      <c r="AF54" s="365"/>
      <c r="AG54" s="365"/>
      <c r="AH54" s="362" t="n">
        <v>1275</v>
      </c>
      <c r="AI54" s="359"/>
      <c r="AJ54" s="370"/>
      <c r="AK54" s="617"/>
      <c r="AL54" s="363"/>
      <c r="AM54" s="372" t="s">
        <v>152</v>
      </c>
      <c r="AN54" s="362" t="s">
        <v>90</v>
      </c>
      <c r="AO54" s="354"/>
      <c r="AP54" s="365" t="n">
        <v>22281</v>
      </c>
      <c r="AQ54" s="365"/>
      <c r="AR54" s="365"/>
      <c r="AS54" s="365"/>
      <c r="AT54" s="365"/>
      <c r="AU54" s="372" t="n">
        <v>89</v>
      </c>
      <c r="AV54" s="365" t="n">
        <v>250</v>
      </c>
      <c r="AW54" s="362"/>
      <c r="AX54" s="363"/>
      <c r="AY54" s="374" t="s">
        <v>163</v>
      </c>
      <c r="AZ54" s="139" t="n">
        <v>7</v>
      </c>
    </row>
    <row r="55" customFormat="false" ht="35.1" hidden="false" customHeight="true" outlineLevel="0" collapsed="false">
      <c r="A55" s="457"/>
      <c r="B55" s="458"/>
      <c r="C55" s="619"/>
      <c r="D55" s="319"/>
      <c r="E55" s="620"/>
      <c r="F55" s="621"/>
      <c r="G55" s="315"/>
      <c r="H55" s="622"/>
      <c r="I55" s="317"/>
      <c r="J55" s="623"/>
      <c r="K55" s="317"/>
      <c r="L55" s="623"/>
      <c r="M55" s="624" t="n">
        <v>1383778</v>
      </c>
      <c r="N55" s="320"/>
      <c r="O55" s="321"/>
      <c r="P55" s="322"/>
      <c r="Q55" s="323"/>
      <c r="R55" s="330"/>
      <c r="S55" s="625" t="n">
        <v>231046</v>
      </c>
      <c r="T55" s="324"/>
      <c r="U55" s="325"/>
      <c r="V55" s="326"/>
      <c r="W55" s="326"/>
      <c r="X55" s="326"/>
      <c r="Y55" s="326"/>
      <c r="Z55" s="626"/>
      <c r="AA55" s="321"/>
      <c r="AB55" s="328"/>
      <c r="AC55" s="328"/>
      <c r="AD55" s="623"/>
      <c r="AE55" s="627" t="n">
        <v>533799</v>
      </c>
      <c r="AF55" s="323"/>
      <c r="AG55" s="323"/>
      <c r="AH55" s="625" t="n">
        <v>533799</v>
      </c>
      <c r="AI55" s="317"/>
      <c r="AJ55" s="328"/>
      <c r="AK55" s="623"/>
      <c r="AL55" s="321"/>
      <c r="AM55" s="330"/>
      <c r="AN55" s="320"/>
      <c r="AO55" s="312"/>
      <c r="AP55" s="628" t="n">
        <v>5440483</v>
      </c>
      <c r="AQ55" s="323"/>
      <c r="AR55" s="323"/>
      <c r="AS55" s="323"/>
      <c r="AT55" s="323"/>
      <c r="AU55" s="330"/>
      <c r="AV55" s="628" t="n">
        <v>58261</v>
      </c>
      <c r="AW55" s="320"/>
      <c r="AX55" s="321"/>
      <c r="AY55" s="629" t="s">
        <v>164</v>
      </c>
      <c r="AZ55" s="139"/>
    </row>
    <row r="56" customFormat="false" ht="35.1" hidden="false" customHeight="true" outlineLevel="0" collapsed="false">
      <c r="A56" s="630"/>
      <c r="B56" s="631"/>
      <c r="C56" s="632"/>
      <c r="D56" s="633"/>
      <c r="E56" s="634"/>
      <c r="F56" s="635"/>
      <c r="G56" s="636"/>
      <c r="H56" s="637"/>
      <c r="I56" s="638"/>
      <c r="J56" s="639"/>
      <c r="K56" s="638"/>
      <c r="L56" s="639"/>
      <c r="M56" s="640" t="n">
        <v>1454438</v>
      </c>
      <c r="N56" s="641"/>
      <c r="O56" s="642"/>
      <c r="P56" s="643"/>
      <c r="Q56" s="644"/>
      <c r="R56" s="645"/>
      <c r="S56" s="646" t="n">
        <v>499814</v>
      </c>
      <c r="T56" s="647"/>
      <c r="U56" s="648"/>
      <c r="V56" s="649"/>
      <c r="W56" s="649"/>
      <c r="X56" s="649"/>
      <c r="Y56" s="649"/>
      <c r="Z56" s="650"/>
      <c r="AA56" s="642"/>
      <c r="AB56" s="651"/>
      <c r="AC56" s="651"/>
      <c r="AD56" s="639"/>
      <c r="AE56" s="652" t="n">
        <v>1192965</v>
      </c>
      <c r="AF56" s="653" t="n">
        <v>2915</v>
      </c>
      <c r="AG56" s="653" t="n">
        <v>187401</v>
      </c>
      <c r="AH56" s="646" t="n">
        <v>1002649</v>
      </c>
      <c r="AI56" s="638"/>
      <c r="AJ56" s="651"/>
      <c r="AK56" s="639"/>
      <c r="AL56" s="642"/>
      <c r="AM56" s="645"/>
      <c r="AN56" s="641"/>
      <c r="AO56" s="654"/>
      <c r="AP56" s="644"/>
      <c r="AQ56" s="644"/>
      <c r="AR56" s="644"/>
      <c r="AS56" s="644"/>
      <c r="AT56" s="644"/>
      <c r="AU56" s="645"/>
      <c r="AV56" s="644"/>
      <c r="AW56" s="641"/>
      <c r="AX56" s="642"/>
      <c r="AY56" s="655" t="s">
        <v>165</v>
      </c>
      <c r="AZ56" s="656"/>
    </row>
    <row r="57" customFormat="false" ht="35.1" hidden="false" customHeight="true" outlineLevel="0" collapsed="false">
      <c r="A57" s="2"/>
      <c r="B57" s="2"/>
      <c r="C57" s="2"/>
      <c r="G57" s="2"/>
      <c r="H57" s="2"/>
      <c r="I57" s="2"/>
      <c r="J57" s="2"/>
      <c r="K57" s="2"/>
      <c r="L57" s="2"/>
      <c r="R57" s="2"/>
      <c r="U57" s="2"/>
      <c r="AO57" s="2"/>
      <c r="AY57" s="9"/>
    </row>
    <row r="58" customFormat="false" ht="24.95" hidden="false" customHeight="true" outlineLevel="0" collapsed="false">
      <c r="B58" s="657" t="s">
        <v>166</v>
      </c>
      <c r="D58" s="657"/>
      <c r="E58" s="657"/>
      <c r="F58" s="657"/>
      <c r="G58" s="658"/>
      <c r="H58" s="658"/>
      <c r="I58" s="2"/>
      <c r="J58" s="2"/>
      <c r="K58" s="2"/>
      <c r="L58" s="2"/>
      <c r="R58" s="2"/>
      <c r="AO58" s="2"/>
      <c r="AP58" s="659" t="s">
        <v>167</v>
      </c>
      <c r="AQ58" s="659"/>
      <c r="AR58" s="659"/>
      <c r="AS58" s="659"/>
      <c r="AT58" s="659"/>
      <c r="AU58" s="659"/>
      <c r="AV58" s="659"/>
      <c r="AW58" s="659"/>
      <c r="AX58" s="659"/>
      <c r="AY58" s="659"/>
      <c r="AZ58" s="659"/>
    </row>
    <row r="59" customFormat="false" ht="24.95" hidden="false" customHeight="true" outlineLevel="0" collapsed="false">
      <c r="B59" s="657" t="s">
        <v>168</v>
      </c>
      <c r="D59" s="657"/>
      <c r="E59" s="657"/>
      <c r="F59" s="657"/>
      <c r="G59" s="658"/>
      <c r="H59" s="658"/>
      <c r="I59" s="2"/>
      <c r="J59" s="2"/>
      <c r="K59" s="2"/>
      <c r="L59" s="2"/>
      <c r="R59" s="2"/>
      <c r="AO59" s="660"/>
      <c r="AP59" s="661"/>
      <c r="AQ59" s="661" t="s">
        <v>169</v>
      </c>
      <c r="AR59" s="661"/>
      <c r="AS59" s="661"/>
      <c r="AT59" s="661"/>
      <c r="AU59" s="662" t="s">
        <v>170</v>
      </c>
      <c r="AV59" s="661"/>
      <c r="AW59" s="661"/>
      <c r="AX59" s="661"/>
    </row>
    <row r="60" customFormat="false" ht="35.1" hidden="false" customHeight="true" outlineLevel="0" collapsed="false">
      <c r="G60" s="2"/>
      <c r="H60" s="2"/>
      <c r="I60" s="2"/>
      <c r="J60" s="2"/>
      <c r="K60" s="2"/>
      <c r="L60" s="2"/>
      <c r="R60" s="2"/>
      <c r="AO60" s="2"/>
      <c r="AY60" s="3" t="s">
        <v>169</v>
      </c>
    </row>
    <row r="61" customFormat="false" ht="35.1" hidden="false" customHeight="true" outlineLevel="0" collapsed="false">
      <c r="G61" s="2"/>
      <c r="H61" s="2"/>
      <c r="I61" s="2"/>
      <c r="J61" s="2"/>
      <c r="K61" s="2"/>
      <c r="L61" s="2"/>
      <c r="R61" s="2"/>
      <c r="AO61" s="2"/>
    </row>
    <row r="62" customFormat="false" ht="35.1" hidden="false" customHeight="true" outlineLevel="0" collapsed="false">
      <c r="G62" s="2"/>
      <c r="H62" s="2"/>
      <c r="I62" s="2"/>
      <c r="J62" s="2"/>
      <c r="K62" s="2"/>
      <c r="L62" s="2"/>
      <c r="R62" s="2"/>
      <c r="AO62" s="2"/>
    </row>
    <row r="63" customFormat="false" ht="35.1" hidden="false" customHeight="true" outlineLevel="0" collapsed="false">
      <c r="G63" s="2"/>
      <c r="H63" s="2"/>
      <c r="I63" s="2"/>
      <c r="J63" s="2"/>
      <c r="K63" s="2"/>
      <c r="L63" s="2"/>
      <c r="R63" s="2"/>
      <c r="AO63" s="2"/>
    </row>
    <row r="64" customFormat="false" ht="35.1" hidden="false" customHeight="true" outlineLevel="0" collapsed="false">
      <c r="G64" s="2"/>
      <c r="H64" s="2"/>
      <c r="I64" s="2"/>
      <c r="J64" s="2"/>
      <c r="K64" s="2"/>
      <c r="L64" s="2"/>
    </row>
    <row r="65" customFormat="false" ht="35.1" hidden="false" customHeight="true" outlineLevel="0" collapsed="false">
      <c r="G65" s="2"/>
      <c r="H65" s="2"/>
      <c r="I65" s="2"/>
      <c r="J65" s="2"/>
      <c r="K65" s="2"/>
      <c r="L65" s="2"/>
    </row>
    <row r="66" customFormat="false" ht="35.1" hidden="false" customHeight="true" outlineLevel="0" collapsed="false">
      <c r="G66" s="2"/>
      <c r="H66" s="2"/>
      <c r="I66" s="2"/>
      <c r="J66" s="2"/>
      <c r="K66" s="2"/>
      <c r="L66" s="2"/>
    </row>
    <row r="67" customFormat="false" ht="35.1" hidden="false" customHeight="true" outlineLevel="0" collapsed="false">
      <c r="G67" s="2"/>
      <c r="H67" s="2"/>
      <c r="I67" s="2"/>
      <c r="J67" s="2"/>
      <c r="K67" s="2"/>
      <c r="L67" s="2"/>
    </row>
    <row r="68" customFormat="false" ht="35.1" hidden="false" customHeight="true" outlineLevel="0" collapsed="false">
      <c r="G68" s="2"/>
      <c r="H68" s="2"/>
      <c r="I68" s="2"/>
      <c r="J68" s="2"/>
      <c r="K68" s="2"/>
      <c r="L68" s="2"/>
    </row>
    <row r="69" customFormat="false" ht="35.1" hidden="false" customHeight="true" outlineLevel="0" collapsed="false">
      <c r="G69" s="2"/>
      <c r="H69" s="2"/>
      <c r="I69" s="2"/>
      <c r="J69" s="2"/>
      <c r="K69" s="2"/>
      <c r="L69" s="2"/>
    </row>
    <row r="70" customFormat="false" ht="30" hidden="false" customHeight="true" outlineLevel="0" collapsed="false">
      <c r="G70" s="2"/>
      <c r="H70" s="2"/>
      <c r="I70" s="2"/>
      <c r="J70" s="2"/>
      <c r="K70" s="2"/>
      <c r="L70" s="2"/>
    </row>
    <row r="71" customFormat="false" ht="30" hidden="false" customHeight="true" outlineLevel="0" collapsed="false">
      <c r="G71" s="2"/>
      <c r="H71" s="2"/>
      <c r="J71" s="2"/>
      <c r="K71" s="2"/>
      <c r="L71" s="2"/>
    </row>
    <row r="72" customFormat="false" ht="30" hidden="false" customHeight="true" outlineLevel="0" collapsed="false">
      <c r="G72" s="2"/>
      <c r="H72" s="2"/>
      <c r="J72" s="2"/>
      <c r="K72" s="2"/>
      <c r="L72" s="2"/>
    </row>
    <row r="73" customFormat="false" ht="30" hidden="false" customHeight="true" outlineLevel="0" collapsed="false">
      <c r="G73" s="2"/>
      <c r="H73" s="2"/>
      <c r="J73" s="2"/>
      <c r="K73" s="2"/>
    </row>
    <row r="74" customFormat="false" ht="30" hidden="false" customHeight="true" outlineLevel="0" collapsed="false">
      <c r="G74" s="2"/>
      <c r="H74" s="2"/>
      <c r="J74" s="2"/>
      <c r="K74" s="2"/>
    </row>
    <row r="75" customFormat="false" ht="30" hidden="false" customHeight="true" outlineLevel="0" collapsed="false">
      <c r="G75" s="2"/>
      <c r="H75" s="2"/>
      <c r="J75" s="2"/>
      <c r="K75" s="2"/>
    </row>
    <row r="76" customFormat="false" ht="30" hidden="false" customHeight="true" outlineLevel="0" collapsed="false">
      <c r="G76" s="2"/>
      <c r="H76" s="2"/>
      <c r="J76" s="2"/>
      <c r="K76" s="2"/>
    </row>
    <row r="77" customFormat="false" ht="18" hidden="false" customHeight="false" outlineLevel="0" collapsed="false">
      <c r="G77" s="2"/>
      <c r="H77" s="2"/>
      <c r="J77" s="2"/>
      <c r="K77" s="2"/>
    </row>
    <row r="78" customFormat="false" ht="18" hidden="false" customHeight="false" outlineLevel="0" collapsed="false">
      <c r="G78" s="2"/>
      <c r="H78" s="2"/>
      <c r="J78" s="2"/>
      <c r="K78" s="2"/>
    </row>
    <row r="79" customFormat="false" ht="18" hidden="false" customHeight="false" outlineLevel="0" collapsed="false">
      <c r="H79" s="2"/>
      <c r="J79" s="2"/>
      <c r="K79" s="2"/>
    </row>
    <row r="80" customFormat="false" ht="18" hidden="false" customHeight="false" outlineLevel="0" collapsed="false">
      <c r="H80" s="2"/>
      <c r="J80" s="2"/>
      <c r="K80" s="2"/>
    </row>
    <row r="81" customFormat="false" ht="18" hidden="false" customHeight="false" outlineLevel="0" collapsed="false">
      <c r="H81" s="2"/>
      <c r="J81" s="2"/>
      <c r="K81" s="2"/>
    </row>
    <row r="82" customFormat="false" ht="18" hidden="false" customHeight="false" outlineLevel="0" collapsed="false">
      <c r="H82" s="2"/>
      <c r="K82" s="2"/>
    </row>
    <row r="83" customFormat="false" ht="18" hidden="false" customHeight="false" outlineLevel="0" collapsed="false">
      <c r="H83" s="2"/>
      <c r="K83" s="2"/>
    </row>
    <row r="84" customFormat="false" ht="18" hidden="false" customHeight="false" outlineLevel="0" collapsed="false">
      <c r="H84" s="2"/>
      <c r="K84" s="2"/>
    </row>
    <row r="85" customFormat="false" ht="18" hidden="false" customHeight="false" outlineLevel="0" collapsed="false">
      <c r="H85" s="2"/>
      <c r="K85" s="2"/>
    </row>
    <row r="86" customFormat="false" ht="18" hidden="false" customHeight="false" outlineLevel="0" collapsed="false">
      <c r="H86" s="2"/>
      <c r="K86" s="2"/>
    </row>
    <row r="87" customFormat="false" ht="18" hidden="false" customHeight="false" outlineLevel="0" collapsed="false">
      <c r="H87" s="2"/>
      <c r="K87" s="2"/>
    </row>
    <row r="88" customFormat="false" ht="18" hidden="false" customHeight="false" outlineLevel="0" collapsed="false">
      <c r="H88" s="2"/>
      <c r="K88" s="2"/>
    </row>
    <row r="89" customFormat="false" ht="18" hidden="false" customHeight="false" outlineLevel="0" collapsed="false">
      <c r="H89" s="2"/>
      <c r="K89" s="2"/>
    </row>
    <row r="90" customFormat="false" ht="18" hidden="false" customHeight="false" outlineLevel="0" collapsed="false">
      <c r="H90" s="2"/>
      <c r="K90" s="2"/>
    </row>
    <row r="91" customFormat="false" ht="18" hidden="false" customHeight="false" outlineLevel="0" collapsed="false">
      <c r="H91" s="2"/>
      <c r="K91" s="2"/>
    </row>
    <row r="92" customFormat="false" ht="18" hidden="false" customHeight="false" outlineLevel="0" collapsed="false">
      <c r="H92" s="2"/>
      <c r="K92" s="2"/>
    </row>
    <row r="93" customFormat="false" ht="18" hidden="false" customHeight="false" outlineLevel="0" collapsed="false">
      <c r="H93" s="2"/>
      <c r="K93" s="2"/>
    </row>
    <row r="94" customFormat="false" ht="18" hidden="false" customHeight="false" outlineLevel="0" collapsed="false">
      <c r="H94" s="2"/>
      <c r="K94" s="2"/>
    </row>
    <row r="95" customFormat="false" ht="18" hidden="false" customHeight="false" outlineLevel="0" collapsed="false">
      <c r="H95" s="2"/>
      <c r="K95" s="2"/>
    </row>
    <row r="96" customFormat="false" ht="18" hidden="false" customHeight="false" outlineLevel="0" collapsed="false">
      <c r="H96" s="2"/>
      <c r="K96" s="2"/>
    </row>
    <row r="97" customFormat="false" ht="18" hidden="false" customHeight="false" outlineLevel="0" collapsed="false">
      <c r="H97" s="2"/>
      <c r="K97" s="2"/>
    </row>
    <row r="98" customFormat="false" ht="18" hidden="false" customHeight="false" outlineLevel="0" collapsed="false">
      <c r="H98" s="2"/>
      <c r="K98" s="2"/>
    </row>
    <row r="99" customFormat="false" ht="18" hidden="false" customHeight="false" outlineLevel="0" collapsed="false">
      <c r="H99" s="2"/>
      <c r="K99" s="2"/>
    </row>
    <row r="100" customFormat="false" ht="18" hidden="false" customHeight="false" outlineLevel="0" collapsed="false">
      <c r="H100" s="2"/>
      <c r="K100" s="2"/>
    </row>
    <row r="101" customFormat="false" ht="18" hidden="false" customHeight="false" outlineLevel="0" collapsed="false">
      <c r="H101" s="2"/>
      <c r="K101" s="2"/>
    </row>
    <row r="102" customFormat="false" ht="18" hidden="false" customHeight="false" outlineLevel="0" collapsed="false">
      <c r="H102" s="2"/>
      <c r="K102" s="2"/>
    </row>
    <row r="103" customFormat="false" ht="18" hidden="false" customHeight="false" outlineLevel="0" collapsed="false">
      <c r="H103" s="2"/>
      <c r="K103" s="2"/>
    </row>
    <row r="104" customFormat="false" ht="18" hidden="false" customHeight="false" outlineLevel="0" collapsed="false">
      <c r="H104" s="2"/>
      <c r="K104" s="2"/>
    </row>
    <row r="105" customFormat="false" ht="18" hidden="false" customHeight="false" outlineLevel="0" collapsed="false">
      <c r="H105" s="2"/>
      <c r="K105" s="2"/>
    </row>
    <row r="106" customFormat="false" ht="18" hidden="false" customHeight="false" outlineLevel="0" collapsed="false">
      <c r="H106" s="2"/>
      <c r="K106" s="2"/>
    </row>
    <row r="107" customFormat="false" ht="18" hidden="false" customHeight="false" outlineLevel="0" collapsed="false">
      <c r="H107" s="2"/>
      <c r="K107" s="2"/>
    </row>
    <row r="108" customFormat="false" ht="18" hidden="false" customHeight="false" outlineLevel="0" collapsed="false">
      <c r="H108" s="2"/>
      <c r="K108" s="2"/>
    </row>
    <row r="109" customFormat="false" ht="18" hidden="false" customHeight="false" outlineLevel="0" collapsed="false">
      <c r="H109" s="2"/>
      <c r="K109" s="2"/>
    </row>
    <row r="110" customFormat="false" ht="18" hidden="false" customHeight="false" outlineLevel="0" collapsed="false">
      <c r="H110" s="2"/>
      <c r="K110" s="2"/>
    </row>
    <row r="111" customFormat="false" ht="18" hidden="false" customHeight="false" outlineLevel="0" collapsed="false">
      <c r="H111" s="2"/>
      <c r="K111" s="2"/>
    </row>
    <row r="112" customFormat="false" ht="18" hidden="false" customHeight="false" outlineLevel="0" collapsed="false">
      <c r="H112" s="2"/>
      <c r="K112" s="2"/>
    </row>
    <row r="113" customFormat="false" ht="18" hidden="false" customHeight="false" outlineLevel="0" collapsed="false">
      <c r="H113" s="2"/>
      <c r="K113" s="2"/>
    </row>
    <row r="114" customFormat="false" ht="18" hidden="false" customHeight="false" outlineLevel="0" collapsed="false">
      <c r="H114" s="2"/>
      <c r="K114" s="2"/>
    </row>
    <row r="115" customFormat="false" ht="18" hidden="false" customHeight="false" outlineLevel="0" collapsed="false">
      <c r="H115" s="2"/>
      <c r="K115" s="2"/>
    </row>
    <row r="116" customFormat="false" ht="18" hidden="false" customHeight="false" outlineLevel="0" collapsed="false">
      <c r="H116" s="2"/>
      <c r="K116" s="2"/>
    </row>
    <row r="117" customFormat="false" ht="18" hidden="false" customHeight="false" outlineLevel="0" collapsed="false">
      <c r="H117" s="2"/>
      <c r="K117" s="2"/>
    </row>
    <row r="118" customFormat="false" ht="18" hidden="false" customHeight="false" outlineLevel="0" collapsed="false">
      <c r="H118" s="2"/>
      <c r="K118" s="2"/>
    </row>
    <row r="119" customFormat="false" ht="18" hidden="false" customHeight="false" outlineLevel="0" collapsed="false">
      <c r="H119" s="2"/>
      <c r="K119" s="2"/>
    </row>
    <row r="120" customFormat="false" ht="18" hidden="false" customHeight="false" outlineLevel="0" collapsed="false">
      <c r="H120" s="2"/>
      <c r="K120" s="2"/>
    </row>
    <row r="121" customFormat="false" ht="18" hidden="false" customHeight="false" outlineLevel="0" collapsed="false">
      <c r="H121" s="2"/>
      <c r="K121" s="2"/>
    </row>
    <row r="122" customFormat="false" ht="18" hidden="false" customHeight="false" outlineLevel="0" collapsed="false">
      <c r="H122" s="2"/>
      <c r="K122" s="2"/>
    </row>
    <row r="123" customFormat="false" ht="18" hidden="false" customHeight="false" outlineLevel="0" collapsed="false">
      <c r="H123" s="2"/>
      <c r="K123" s="2"/>
    </row>
    <row r="124" customFormat="false" ht="18" hidden="false" customHeight="false" outlineLevel="0" collapsed="false">
      <c r="H124" s="2"/>
      <c r="K124" s="2"/>
    </row>
    <row r="125" customFormat="false" ht="18" hidden="false" customHeight="false" outlineLevel="0" collapsed="false">
      <c r="H125" s="2"/>
      <c r="K125" s="2"/>
    </row>
    <row r="126" customFormat="false" ht="18" hidden="false" customHeight="false" outlineLevel="0" collapsed="false">
      <c r="H126" s="2"/>
      <c r="K126" s="2"/>
    </row>
    <row r="127" customFormat="false" ht="18" hidden="false" customHeight="false" outlineLevel="0" collapsed="false">
      <c r="H127" s="2"/>
      <c r="K127" s="2"/>
    </row>
    <row r="128" customFormat="false" ht="18" hidden="false" customHeight="false" outlineLevel="0" collapsed="false">
      <c r="H128" s="2"/>
      <c r="K128" s="2"/>
    </row>
    <row r="129" customFormat="false" ht="18" hidden="false" customHeight="false" outlineLevel="0" collapsed="false">
      <c r="H129" s="2"/>
      <c r="K129" s="2"/>
    </row>
    <row r="130" customFormat="false" ht="18" hidden="false" customHeight="false" outlineLevel="0" collapsed="false">
      <c r="H130" s="2"/>
      <c r="K130" s="2"/>
    </row>
    <row r="131" customFormat="false" ht="18" hidden="false" customHeight="false" outlineLevel="0" collapsed="false">
      <c r="H131" s="2"/>
      <c r="K131" s="2"/>
    </row>
    <row r="132" customFormat="false" ht="18" hidden="false" customHeight="false" outlineLevel="0" collapsed="false">
      <c r="H132" s="2"/>
      <c r="K132" s="2"/>
    </row>
    <row r="133" customFormat="false" ht="18" hidden="false" customHeight="false" outlineLevel="0" collapsed="false">
      <c r="H133" s="2"/>
      <c r="K133" s="2"/>
    </row>
    <row r="134" customFormat="false" ht="18" hidden="false" customHeight="false" outlineLevel="0" collapsed="false">
      <c r="H134" s="2"/>
      <c r="K134" s="2"/>
    </row>
    <row r="135" customFormat="false" ht="18" hidden="false" customHeight="false" outlineLevel="0" collapsed="false">
      <c r="H135" s="2"/>
      <c r="K135" s="2"/>
    </row>
    <row r="136" customFormat="false" ht="18" hidden="false" customHeight="false" outlineLevel="0" collapsed="false">
      <c r="H136" s="2"/>
      <c r="K136" s="2"/>
    </row>
    <row r="137" customFormat="false" ht="18" hidden="false" customHeight="false" outlineLevel="0" collapsed="false">
      <c r="H137" s="2"/>
      <c r="K137" s="2"/>
    </row>
    <row r="138" customFormat="false" ht="18" hidden="false" customHeight="false" outlineLevel="0" collapsed="false">
      <c r="H138" s="2"/>
      <c r="K138" s="2"/>
    </row>
    <row r="139" customFormat="false" ht="18" hidden="false" customHeight="false" outlineLevel="0" collapsed="false">
      <c r="H139" s="2"/>
      <c r="K139" s="2"/>
    </row>
    <row r="140" customFormat="false" ht="18" hidden="false" customHeight="false" outlineLevel="0" collapsed="false">
      <c r="H140" s="2"/>
      <c r="K140" s="2"/>
    </row>
    <row r="141" customFormat="false" ht="18" hidden="false" customHeight="false" outlineLevel="0" collapsed="false">
      <c r="H141" s="2"/>
      <c r="K141" s="2"/>
    </row>
    <row r="142" customFormat="false" ht="18" hidden="false" customHeight="false" outlineLevel="0" collapsed="false">
      <c r="H142" s="2"/>
      <c r="K142" s="2"/>
    </row>
    <row r="143" customFormat="false" ht="18" hidden="false" customHeight="false" outlineLevel="0" collapsed="false">
      <c r="H143" s="2"/>
      <c r="K143" s="2"/>
    </row>
    <row r="144" customFormat="false" ht="18" hidden="false" customHeight="false" outlineLevel="0" collapsed="false">
      <c r="H144" s="2"/>
      <c r="K144" s="2"/>
    </row>
    <row r="145" customFormat="false" ht="18" hidden="false" customHeight="false" outlineLevel="0" collapsed="false">
      <c r="H145" s="2"/>
      <c r="K145" s="2"/>
    </row>
    <row r="146" customFormat="false" ht="18" hidden="false" customHeight="false" outlineLevel="0" collapsed="false">
      <c r="H146" s="2"/>
      <c r="K146" s="2"/>
    </row>
    <row r="147" customFormat="false" ht="18" hidden="false" customHeight="false" outlineLevel="0" collapsed="false">
      <c r="H147" s="2"/>
      <c r="K147" s="2"/>
    </row>
    <row r="148" customFormat="false" ht="18" hidden="false" customHeight="false" outlineLevel="0" collapsed="false">
      <c r="H148" s="2"/>
      <c r="K148" s="2"/>
    </row>
    <row r="149" customFormat="false" ht="18" hidden="false" customHeight="false" outlineLevel="0" collapsed="false">
      <c r="H149" s="2"/>
      <c r="K149" s="2"/>
    </row>
    <row r="150" customFormat="false" ht="18" hidden="false" customHeight="false" outlineLevel="0" collapsed="false">
      <c r="H150" s="2"/>
      <c r="K150" s="2"/>
    </row>
    <row r="151" customFormat="false" ht="18" hidden="false" customHeight="false" outlineLevel="0" collapsed="false">
      <c r="H151" s="2"/>
      <c r="K151" s="2"/>
    </row>
    <row r="152" customFormat="false" ht="18" hidden="false" customHeight="false" outlineLevel="0" collapsed="false">
      <c r="H152" s="2"/>
      <c r="K152" s="2"/>
    </row>
    <row r="153" customFormat="false" ht="18" hidden="false" customHeight="false" outlineLevel="0" collapsed="false">
      <c r="H153" s="2"/>
      <c r="K153" s="2"/>
    </row>
    <row r="154" customFormat="false" ht="18" hidden="false" customHeight="false" outlineLevel="0" collapsed="false">
      <c r="H154" s="2"/>
      <c r="K154" s="2"/>
    </row>
    <row r="155" customFormat="false" ht="18" hidden="false" customHeight="false" outlineLevel="0" collapsed="false">
      <c r="H155" s="2"/>
      <c r="K155" s="2"/>
    </row>
    <row r="156" customFormat="false" ht="18" hidden="false" customHeight="false" outlineLevel="0" collapsed="false">
      <c r="H156" s="2"/>
      <c r="K156" s="2"/>
    </row>
    <row r="157" customFormat="false" ht="18" hidden="false" customHeight="false" outlineLevel="0" collapsed="false">
      <c r="H157" s="2"/>
      <c r="K157" s="2"/>
    </row>
    <row r="158" customFormat="false" ht="18" hidden="false" customHeight="false" outlineLevel="0" collapsed="false">
      <c r="H158" s="2"/>
      <c r="K158" s="2"/>
    </row>
    <row r="159" customFormat="false" ht="18" hidden="false" customHeight="false" outlineLevel="0" collapsed="false">
      <c r="H159" s="2"/>
    </row>
    <row r="160" customFormat="false" ht="18" hidden="false" customHeight="false" outlineLevel="0" collapsed="false">
      <c r="H160" s="2"/>
    </row>
    <row r="161" customFormat="false" ht="18" hidden="false" customHeight="false" outlineLevel="0" collapsed="false">
      <c r="H161" s="2"/>
    </row>
    <row r="162" customFormat="false" ht="18" hidden="false" customHeight="false" outlineLevel="0" collapsed="false">
      <c r="H162" s="2"/>
    </row>
    <row r="163" customFormat="false" ht="18" hidden="false" customHeight="false" outlineLevel="0" collapsed="false">
      <c r="H163" s="2"/>
    </row>
    <row r="164" customFormat="false" ht="18" hidden="false" customHeight="false" outlineLevel="0" collapsed="false">
      <c r="H164" s="2"/>
    </row>
    <row r="165" customFormat="false" ht="18" hidden="false" customHeight="false" outlineLevel="0" collapsed="false">
      <c r="H165" s="2"/>
    </row>
    <row r="166" customFormat="false" ht="18" hidden="false" customHeight="false" outlineLevel="0" collapsed="false">
      <c r="H166" s="2"/>
    </row>
    <row r="167" customFormat="false" ht="18" hidden="false" customHeight="false" outlineLevel="0" collapsed="false">
      <c r="H167" s="2"/>
    </row>
    <row r="168" customFormat="false" ht="18" hidden="false" customHeight="false" outlineLevel="0" collapsed="false">
      <c r="H168" s="2"/>
    </row>
    <row r="169" customFormat="false" ht="18" hidden="false" customHeight="false" outlineLevel="0" collapsed="false">
      <c r="H169" s="2"/>
    </row>
    <row r="170" customFormat="false" ht="18" hidden="false" customHeight="false" outlineLevel="0" collapsed="false">
      <c r="H170" s="2"/>
    </row>
    <row r="171" customFormat="false" ht="18" hidden="false" customHeight="false" outlineLevel="0" collapsed="false">
      <c r="H171" s="2"/>
    </row>
    <row r="172" customFormat="false" ht="18" hidden="false" customHeight="false" outlineLevel="0" collapsed="false">
      <c r="H172" s="2"/>
    </row>
    <row r="173" customFormat="false" ht="18" hidden="false" customHeight="false" outlineLevel="0" collapsed="false">
      <c r="H173" s="2"/>
    </row>
    <row r="174" customFormat="false" ht="18" hidden="false" customHeight="false" outlineLevel="0" collapsed="false">
      <c r="H174" s="2"/>
    </row>
    <row r="175" customFormat="false" ht="18" hidden="false" customHeight="false" outlineLevel="0" collapsed="false">
      <c r="H175" s="2"/>
    </row>
    <row r="176" customFormat="false" ht="18" hidden="false" customHeight="false" outlineLevel="0" collapsed="false">
      <c r="H176" s="2"/>
    </row>
    <row r="177" customFormat="false" ht="18" hidden="false" customHeight="false" outlineLevel="0" collapsed="false">
      <c r="H177" s="2"/>
    </row>
    <row r="178" customFormat="false" ht="18" hidden="false" customHeight="false" outlineLevel="0" collapsed="false">
      <c r="H178" s="2"/>
    </row>
    <row r="179" customFormat="false" ht="18" hidden="false" customHeight="false" outlineLevel="0" collapsed="false">
      <c r="H179" s="2"/>
    </row>
    <row r="180" customFormat="false" ht="18" hidden="false" customHeight="false" outlineLevel="0" collapsed="false">
      <c r="H180" s="2"/>
    </row>
    <row r="181" customFormat="false" ht="18" hidden="false" customHeight="false" outlineLevel="0" collapsed="false">
      <c r="H181" s="2"/>
    </row>
    <row r="182" customFormat="false" ht="18" hidden="false" customHeight="false" outlineLevel="0" collapsed="false">
      <c r="H182" s="2"/>
    </row>
    <row r="183" customFormat="false" ht="18" hidden="false" customHeight="false" outlineLevel="0" collapsed="false">
      <c r="H183" s="2"/>
    </row>
    <row r="184" customFormat="false" ht="18" hidden="false" customHeight="false" outlineLevel="0" collapsed="false">
      <c r="H184" s="2"/>
    </row>
    <row r="185" customFormat="false" ht="18" hidden="false" customHeight="false" outlineLevel="0" collapsed="false">
      <c r="H185" s="2"/>
    </row>
    <row r="186" customFormat="false" ht="18" hidden="false" customHeight="false" outlineLevel="0" collapsed="false">
      <c r="H186" s="2"/>
    </row>
    <row r="187" customFormat="false" ht="18" hidden="false" customHeight="false" outlineLevel="0" collapsed="false">
      <c r="H187" s="2"/>
    </row>
    <row r="188" customFormat="false" ht="18" hidden="false" customHeight="false" outlineLevel="0" collapsed="false">
      <c r="H188" s="2"/>
    </row>
    <row r="189" customFormat="false" ht="18" hidden="false" customHeight="false" outlineLevel="0" collapsed="false">
      <c r="H189" s="2"/>
    </row>
    <row r="190" customFormat="false" ht="18" hidden="false" customHeight="false" outlineLevel="0" collapsed="false">
      <c r="H190" s="2"/>
    </row>
    <row r="191" customFormat="false" ht="18" hidden="false" customHeight="false" outlineLevel="0" collapsed="false">
      <c r="H191" s="2"/>
    </row>
    <row r="192" customFormat="false" ht="18" hidden="false" customHeight="false" outlineLevel="0" collapsed="false">
      <c r="H192" s="2"/>
    </row>
    <row r="193" customFormat="false" ht="18" hidden="false" customHeight="false" outlineLevel="0" collapsed="false">
      <c r="H193" s="2"/>
    </row>
    <row r="194" customFormat="false" ht="18" hidden="false" customHeight="false" outlineLevel="0" collapsed="false">
      <c r="H194" s="2"/>
    </row>
    <row r="195" customFormat="false" ht="18" hidden="false" customHeight="false" outlineLevel="0" collapsed="false">
      <c r="H195" s="2"/>
    </row>
    <row r="196" customFormat="false" ht="18" hidden="false" customHeight="false" outlineLevel="0" collapsed="false">
      <c r="H196" s="2"/>
    </row>
    <row r="197" customFormat="false" ht="18" hidden="false" customHeight="false" outlineLevel="0" collapsed="false">
      <c r="H197" s="2"/>
    </row>
  </sheetData>
  <mergeCells count="3">
    <mergeCell ref="Q5:R6"/>
    <mergeCell ref="R10:R11"/>
    <mergeCell ref="AP58:AZ58"/>
  </mergeCells>
  <printOptions headings="false" gridLines="false" gridLinesSet="true" horizontalCentered="true" verticalCentered="true"/>
  <pageMargins left="0" right="0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5:18:21Z</dcterms:created>
  <dc:creator>Sugar</dc:creator>
  <dc:description/>
  <dc:language>en-US</dc:language>
  <cp:lastModifiedBy>Dear User!</cp:lastModifiedBy>
  <cp:lastPrinted>2004-06-26T18:48:30Z</cp:lastPrinted>
  <dcterms:modified xsi:type="dcterms:W3CDTF">2006-05-08T06:18:01Z</dcterms:modified>
  <cp:revision>0</cp:revision>
  <dc:subject/>
  <dc:title/>
</cp:coreProperties>
</file>